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MI_61" sheetId="1" state="visible" r:id="rId2"/>
    <sheet name="active bed" sheetId="2" state="visible" r:id="rId3"/>
    <sheet name="เปรียบเทียบ2ป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r>
      <rPr>
        <sz val="16"/>
        <color rgb="FF000000"/>
        <rFont val="Noto Sans Devanagari"/>
        <family val="2"/>
      </rPr>
      <t xml:space="preserve">ข้อมูล </t>
    </r>
    <r>
      <rPr>
        <sz val="16"/>
        <color rgb="FF000000"/>
        <rFont val="TH SarabunPSK"/>
        <family val="2"/>
      </rPr>
      <t xml:space="preserve">CMI  </t>
    </r>
    <r>
      <rPr>
        <sz val="16"/>
        <color rgb="FF000000"/>
        <rFont val="Noto Sans Devanagari"/>
        <family val="2"/>
      </rPr>
      <t xml:space="preserve">โรงพยาบาลสอยดาว  </t>
    </r>
    <r>
      <rPr>
        <sz val="16"/>
        <color rgb="FF000000"/>
        <rFont val="TH SarabunPSK"/>
        <family val="2"/>
      </rPr>
      <t xml:space="preserve">10841  </t>
    </r>
    <r>
      <rPr>
        <sz val="16"/>
        <color rgb="FF000000"/>
        <rFont val="Noto Sans Devanagari"/>
        <family val="2"/>
      </rPr>
      <t xml:space="preserve">จังหวัดจันทบุรี  เขตสุขภาพที่ </t>
    </r>
    <r>
      <rPr>
        <sz val="16"/>
        <color rgb="FF000000"/>
        <rFont val="TH SarabunPSK"/>
        <family val="2"/>
      </rPr>
      <t xml:space="preserve">6   </t>
    </r>
  </si>
  <si>
    <t xml:space="preserve">โรงพยาบาล</t>
  </si>
  <si>
    <t xml:space="preserve">จำนวนเตียง</t>
  </si>
  <si>
    <t xml:space="preserve">ระดับ</t>
  </si>
  <si>
    <t xml:space="preserve">เกณฑ์อ้างอิง</t>
  </si>
  <si>
    <t xml:space="preserve">จำนวน</t>
  </si>
  <si>
    <t xml:space="preserve">Sum AdjRW</t>
  </si>
  <si>
    <t xml:space="preserve">CMI</t>
  </si>
  <si>
    <t xml:space="preserve">วันนอน</t>
  </si>
  <si>
    <t xml:space="preserve">อัตรา</t>
  </si>
  <si>
    <t xml:space="preserve">Active Bed</t>
  </si>
  <si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b val="true"/>
        <sz val="16"/>
        <color rgb="FF000000"/>
        <rFont val="Noto Sans Devanagari"/>
        <family val="2"/>
      </rPr>
      <t xml:space="preserve">รพ</t>
    </r>
    <r>
      <rPr>
        <b val="true"/>
        <sz val="16"/>
        <color rgb="FF000000"/>
        <rFont val="TH SarabunPSK"/>
        <family val="2"/>
      </rPr>
      <t xml:space="preserve">.</t>
    </r>
  </si>
  <si>
    <t xml:space="preserve">ผู้ป่วยใน</t>
  </si>
  <si>
    <t xml:space="preserve">ครองเตียง</t>
  </si>
  <si>
    <t xml:space="preserve">OPD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ยดาว</t>
    </r>
  </si>
  <si>
    <t xml:space="preserve">IPD</t>
  </si>
  <si>
    <t xml:space="preserve">v5.01</t>
  </si>
  <si>
    <t xml:space="preserve">F1</t>
  </si>
  <si>
    <t xml:space="preserve">Sum adj_RW</t>
  </si>
  <si>
    <t xml:space="preserve">อัตราครองเตียง</t>
  </si>
  <si>
    <t xml:space="preserve">v6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แหล่งที่มาของข้อมูล จากโรงพยาบาลทุก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ข้อมูลของแต่ละโรงพยา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CMI  </t>
    </r>
    <r>
      <rPr>
        <sz val="16"/>
        <color rgb="FF000000"/>
        <rFont val="Noto Sans Devanagari"/>
        <family val="2"/>
      </rPr>
      <t xml:space="preserve">หมายถึง ค่าเฉลี่ยน้ำหนักสัมพัทธ์ที่ปรับค่าแล้ว </t>
    </r>
    <r>
      <rPr>
        <sz val="16"/>
        <color rgb="FF000000"/>
        <rFont val="TH SarabunPSK"/>
        <family val="2"/>
      </rPr>
      <t xml:space="preserve">(Adjusted Relative Weights : AdjRw) </t>
    </r>
    <r>
      <rPr>
        <sz val="16"/>
        <color rgb="FF000000"/>
        <rFont val="Noto Sans Devanagari"/>
        <family val="2"/>
      </rPr>
      <t xml:space="preserve">ของผู้ป่วยในทั้งหมดที่จำหน่ายในช่วงเวลาที่กำหนด</t>
    </r>
  </si>
  <si>
    <r>
      <rPr>
        <sz val="16"/>
        <color rgb="FF000000"/>
        <rFont val="Noto Sans Devanagari"/>
        <family val="2"/>
      </rPr>
      <t xml:space="preserve">อัตราครองเตียง  </t>
    </r>
    <r>
      <rPr>
        <sz val="16"/>
        <color rgb="FF000000"/>
        <rFont val="TH SarabunPSK"/>
        <family val="2"/>
      </rPr>
      <t xml:space="preserve">= (</t>
    </r>
    <r>
      <rPr>
        <sz val="16"/>
        <color rgb="FF000000"/>
        <rFont val="Noto Sans Devanagari"/>
        <family val="2"/>
      </rPr>
      <t xml:space="preserve">วันนอนผู้ป่วยใน </t>
    </r>
    <r>
      <rPr>
        <sz val="16"/>
        <color rgb="FF000000"/>
        <rFont val="TH SarabunPSK"/>
        <family val="2"/>
      </rPr>
      <t xml:space="preserve">x 100) / </t>
    </r>
    <r>
      <rPr>
        <sz val="16"/>
        <color rgb="FF000000"/>
        <rFont val="Noto Sans Devanagari"/>
        <family val="2"/>
      </rPr>
      <t xml:space="preserve">จำนวนเตียงตามกรอบ </t>
    </r>
    <r>
      <rPr>
        <sz val="16"/>
        <color rgb="FF000000"/>
        <rFont val="TH SarabunPSK"/>
        <family val="2"/>
      </rPr>
      <t xml:space="preserve">x 365</t>
    </r>
  </si>
  <si>
    <r>
      <rPr>
        <sz val="16"/>
        <color rgb="FF000000"/>
        <rFont val="TH SarabunPSK"/>
        <family val="2"/>
      </rPr>
      <t xml:space="preserve">Active Bed   = </t>
    </r>
    <r>
      <rPr>
        <sz val="16"/>
        <color rgb="FF000000"/>
        <rFont val="Noto Sans Devanagari"/>
        <family val="2"/>
      </rPr>
      <t xml:space="preserve">อัตราครองเตียง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จำนวนเตียงตามกรอบ </t>
    </r>
    <r>
      <rPr>
        <sz val="16"/>
        <color rgb="FF000000"/>
        <rFont val="TH SarabunPSK"/>
        <family val="2"/>
      </rPr>
      <t xml:space="preserve">/ 100</t>
    </r>
  </si>
  <si>
    <t xml:space="preserve">ปัญหาที่พบ</t>
  </si>
  <si>
    <r>
      <rPr>
        <sz val="16"/>
        <color rgb="FF000000"/>
        <rFont val="Noto Sans Devanagari"/>
        <family val="2"/>
      </rPr>
      <t xml:space="preserve">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Active bed</t>
  </si>
  <si>
    <t xml:space="preserve">opd</t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r>
      <rPr>
        <b val="true"/>
        <sz val="16"/>
        <rFont val="Noto Sans Devanagari"/>
        <family val="2"/>
      </rPr>
      <t xml:space="preserve">งบ</t>
    </r>
    <r>
      <rPr>
        <b val="true"/>
        <sz val="16"/>
        <rFont val="TH SarabunPSK"/>
        <family val="2"/>
      </rPr>
      <t xml:space="preserve">60</t>
    </r>
  </si>
  <si>
    <r>
      <rPr>
        <b val="true"/>
        <sz val="16"/>
        <rFont val="Noto Sans Devanagari"/>
        <family val="2"/>
      </rPr>
      <t xml:space="preserve">งบ</t>
    </r>
    <r>
      <rPr>
        <b val="true"/>
        <sz val="16"/>
        <rFont val="TH SarabunPSK"/>
        <family val="2"/>
      </rPr>
      <t xml:space="preserve">61</t>
    </r>
  </si>
  <si>
    <t xml:space="preserve">i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  <numFmt numFmtId="170" formatCode="#,##0.0000"/>
    <numFmt numFmtId="171" formatCode="_-* #,##0.0000_-;\-* #,##0.0000_-;_-* \-??_-;_-@_-"/>
    <numFmt numFmtId="172" formatCode="0.00"/>
    <numFmt numFmtId="173" formatCode="#,##0.00"/>
    <numFmt numFmtId="174" formatCode="0.00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FFFFFF"/>
      <name val="Tahoma"/>
      <family val="2"/>
      <charset val="222"/>
    </font>
    <font>
      <sz val="16"/>
      <color rgb="FFFFFFFF"/>
      <name val="Noto Sans Devanagari"/>
      <family val="2"/>
    </font>
    <font>
      <b val="true"/>
      <sz val="18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ส่วนที่ถูกเน้น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Active Bed</a:t>
            </a:r>
          </a:p>
        </c:rich>
      </c:tx>
      <c:layout>
        <c:manualLayout>
          <c:xMode val="edge"/>
          <c:yMode val="edge"/>
          <c:x val="0.323109163650219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614974280815"/>
          <c:y val="0.162724935732648"/>
          <c:w val="0.975233377786245"/>
          <c:h val="0.837275064267352"/>
        </c:manualLayout>
      </c:layout>
      <c:lineChart>
        <c:grouping val="standard"/>
        <c:varyColors val="0"/>
        <c:ser>
          <c:idx val="0"/>
          <c:order val="0"/>
          <c:tx>
            <c:strRef>
              <c:f>CMI_61!$M$10</c:f>
              <c:strCache>
                <c:ptCount val="1"/>
                <c:pt idx="0">
                  <c:v>Active B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10:$Y$10</c:f>
              <c:numCache>
                <c:formatCode>General</c:formatCode>
                <c:ptCount val="12"/>
                <c:pt idx="0">
                  <c:v>47.48</c:v>
                </c:pt>
                <c:pt idx="1">
                  <c:v>44.5</c:v>
                </c:pt>
                <c:pt idx="2">
                  <c:v>44.55</c:v>
                </c:pt>
                <c:pt idx="3">
                  <c:v>39.29</c:v>
                </c:pt>
                <c:pt idx="4">
                  <c:v>44.96</c:v>
                </c:pt>
                <c:pt idx="5">
                  <c:v>39.71</c:v>
                </c:pt>
                <c:pt idx="6">
                  <c:v>41.87</c:v>
                </c:pt>
                <c:pt idx="7">
                  <c:v>46.48</c:v>
                </c:pt>
                <c:pt idx="8">
                  <c:v>37.57</c:v>
                </c:pt>
                <c:pt idx="9">
                  <c:v>40.23</c:v>
                </c:pt>
                <c:pt idx="10">
                  <c:v>41.19</c:v>
                </c:pt>
                <c:pt idx="11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6827"/>
        <c:axId val="30014107"/>
      </c:lineChart>
      <c:catAx>
        <c:axId val="46968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014107"/>
        <c:crossesAt val="0"/>
        <c:auto val="1"/>
        <c:lblAlgn val="ctr"/>
        <c:lblOffset val="100"/>
        <c:noMultiLvlLbl val="0"/>
      </c:catAx>
      <c:valAx>
        <c:axId val="3001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96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วันนอน</a:t>
            </a:r>
          </a:p>
        </c:rich>
      </c:tx>
      <c:layout>
        <c:manualLayout>
          <c:xMode val="edge"/>
          <c:yMode val="edge"/>
          <c:x val="0.444144655874278"/>
          <c:y val="0.031324383509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5058222096"/>
          <c:y val="0.110254213081977"/>
          <c:w val="0.956688440783868"/>
          <c:h val="0.889745786918023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8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7:$M$7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8:$M$8</c:f>
              <c:numCache>
                <c:formatCode>General</c:formatCode>
                <c:ptCount val="12"/>
                <c:pt idx="0">
                  <c:v>1491</c:v>
                </c:pt>
                <c:pt idx="1">
                  <c:v>1537</c:v>
                </c:pt>
                <c:pt idx="2">
                  <c:v>1205</c:v>
                </c:pt>
                <c:pt idx="3">
                  <c:v>1345</c:v>
                </c:pt>
                <c:pt idx="4">
                  <c:v>1433</c:v>
                </c:pt>
                <c:pt idx="5">
                  <c:v>1476</c:v>
                </c:pt>
                <c:pt idx="6">
                  <c:v>1256</c:v>
                </c:pt>
                <c:pt idx="7">
                  <c:v>1337</c:v>
                </c:pt>
                <c:pt idx="8">
                  <c:v>1403</c:v>
                </c:pt>
                <c:pt idx="9">
                  <c:v>1179</c:v>
                </c:pt>
                <c:pt idx="10">
                  <c:v>1374</c:v>
                </c:pt>
                <c:pt idx="11">
                  <c:v>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9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7:$M$7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9:$M$9</c:f>
              <c:numCache>
                <c:formatCode>General</c:formatCode>
                <c:ptCount val="12"/>
                <c:pt idx="0">
                  <c:v>1472</c:v>
                </c:pt>
                <c:pt idx="1">
                  <c:v>1335</c:v>
                </c:pt>
                <c:pt idx="2">
                  <c:v>1412</c:v>
                </c:pt>
                <c:pt idx="3">
                  <c:v>1218</c:v>
                </c:pt>
                <c:pt idx="4">
                  <c:v>1259</c:v>
                </c:pt>
                <c:pt idx="5">
                  <c:v>1231</c:v>
                </c:pt>
                <c:pt idx="6">
                  <c:v>1256</c:v>
                </c:pt>
                <c:pt idx="7">
                  <c:v>1441</c:v>
                </c:pt>
                <c:pt idx="8">
                  <c:v>1127</c:v>
                </c:pt>
                <c:pt idx="9">
                  <c:v>1247</c:v>
                </c:pt>
                <c:pt idx="10">
                  <c:v>1277</c:v>
                </c:pt>
                <c:pt idx="11">
                  <c:v>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4131"/>
        <c:axId val="91612042"/>
      </c:lineChart>
      <c:catAx>
        <c:axId val="88174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612042"/>
        <c:crossesAt val="0"/>
        <c:auto val="1"/>
        <c:lblAlgn val="ctr"/>
        <c:lblOffset val="100"/>
        <c:noMultiLvlLbl val="0"/>
      </c:catAx>
      <c:valAx>
        <c:axId val="9161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174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m adj_RW</a:t>
            </a:r>
          </a:p>
        </c:rich>
      </c:tx>
      <c:layout>
        <c:manualLayout>
          <c:xMode val="edge"/>
          <c:yMode val="edge"/>
          <c:x val="0.429819366301451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1421379923"/>
          <c:y val="0.119790026246719"/>
          <c:w val="0.883772579212319"/>
          <c:h val="0.853438320209974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11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0:$M$10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11:$M$11</c:f>
              <c:numCache>
                <c:formatCode>General</c:formatCode>
                <c:ptCount val="12"/>
                <c:pt idx="0">
                  <c:v>238.1309</c:v>
                </c:pt>
                <c:pt idx="1">
                  <c:v>248.206</c:v>
                </c:pt>
                <c:pt idx="2">
                  <c:v>209.8844</c:v>
                </c:pt>
                <c:pt idx="3">
                  <c:v>270.0177</c:v>
                </c:pt>
                <c:pt idx="4">
                  <c:v>268.3268</c:v>
                </c:pt>
                <c:pt idx="5">
                  <c:v>264.3882</c:v>
                </c:pt>
                <c:pt idx="6">
                  <c:v>219.5586</c:v>
                </c:pt>
                <c:pt idx="7">
                  <c:v>244.9111</c:v>
                </c:pt>
                <c:pt idx="8">
                  <c:v>260.0406</c:v>
                </c:pt>
                <c:pt idx="9">
                  <c:v>235.87</c:v>
                </c:pt>
                <c:pt idx="10">
                  <c:v>237.4844</c:v>
                </c:pt>
                <c:pt idx="11">
                  <c:v>217.9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12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0:$M$10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12:$M$12</c:f>
              <c:numCache>
                <c:formatCode>General</c:formatCode>
                <c:ptCount val="12"/>
                <c:pt idx="0">
                  <c:v>275.3751</c:v>
                </c:pt>
                <c:pt idx="1">
                  <c:v>228.4431</c:v>
                </c:pt>
                <c:pt idx="2">
                  <c:v>255.9362</c:v>
                </c:pt>
                <c:pt idx="3">
                  <c:v>200.1292</c:v>
                </c:pt>
                <c:pt idx="4">
                  <c:v>213.7555</c:v>
                </c:pt>
                <c:pt idx="5">
                  <c:v>226.8954</c:v>
                </c:pt>
                <c:pt idx="6">
                  <c:v>223.3141</c:v>
                </c:pt>
                <c:pt idx="7">
                  <c:v>260.1874</c:v>
                </c:pt>
                <c:pt idx="8">
                  <c:v>203.0708</c:v>
                </c:pt>
                <c:pt idx="9">
                  <c:v>228.702</c:v>
                </c:pt>
                <c:pt idx="10">
                  <c:v>221.234</c:v>
                </c:pt>
                <c:pt idx="11">
                  <c:v>230.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8299"/>
        <c:axId val="91252450"/>
      </c:lineChart>
      <c:catAx>
        <c:axId val="58638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252450"/>
        <c:crossesAt val="0"/>
        <c:auto val="1"/>
        <c:lblAlgn val="ctr"/>
        <c:lblOffset val="100"/>
        <c:noMultiLvlLbl val="0"/>
      </c:catAx>
      <c:valAx>
        <c:axId val="91252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0_-;\-* #,##0.00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638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MI</a:t>
            </a:r>
          </a:p>
        </c:rich>
      </c:tx>
      <c:layout>
        <c:manualLayout>
          <c:xMode val="edge"/>
          <c:yMode val="edge"/>
          <c:x val="0.462880886426593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52354570637"/>
          <c:y val="0.122028841372452"/>
          <c:w val="0.949196675900277"/>
          <c:h val="0.877971158627549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14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3:$M$13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14:$M$14</c:f>
              <c:numCache>
                <c:formatCode>General</c:formatCode>
                <c:ptCount val="12"/>
                <c:pt idx="0">
                  <c:v>0.54</c:v>
                </c:pt>
                <c:pt idx="1">
                  <c:v>0.53</c:v>
                </c:pt>
                <c:pt idx="2">
                  <c:v>0.56</c:v>
                </c:pt>
                <c:pt idx="3">
                  <c:v>0.61</c:v>
                </c:pt>
                <c:pt idx="4">
                  <c:v>0.61</c:v>
                </c:pt>
                <c:pt idx="5">
                  <c:v>0.57</c:v>
                </c:pt>
                <c:pt idx="6">
                  <c:v>0.55</c:v>
                </c:pt>
                <c:pt idx="7">
                  <c:v>0.59</c:v>
                </c:pt>
                <c:pt idx="8">
                  <c:v>0.62</c:v>
                </c:pt>
                <c:pt idx="9">
                  <c:v>0.62</c:v>
                </c:pt>
                <c:pt idx="10">
                  <c:v>0.58</c:v>
                </c:pt>
                <c:pt idx="11">
                  <c:v>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15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3:$M$13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15:$M$15</c:f>
              <c:numCache>
                <c:formatCode>General</c:formatCode>
                <c:ptCount val="12"/>
                <c:pt idx="0">
                  <c:v>0.58</c:v>
                </c:pt>
                <c:pt idx="1">
                  <c:v>0.55</c:v>
                </c:pt>
                <c:pt idx="2">
                  <c:v>0.59</c:v>
                </c:pt>
                <c:pt idx="3">
                  <c:v>0.56</c:v>
                </c:pt>
                <c:pt idx="4">
                  <c:v>0.57</c:v>
                </c:pt>
                <c:pt idx="5">
                  <c:v>0.58</c:v>
                </c:pt>
                <c:pt idx="6">
                  <c:v>0.6</c:v>
                </c:pt>
                <c:pt idx="7">
                  <c:v>0.63</c:v>
                </c:pt>
                <c:pt idx="8">
                  <c:v>0.52</c:v>
                </c:pt>
                <c:pt idx="9">
                  <c:v>0.58</c:v>
                </c:pt>
                <c:pt idx="10">
                  <c:v>0.57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55094"/>
        <c:axId val="54213253"/>
      </c:lineChart>
      <c:catAx>
        <c:axId val="33255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213253"/>
        <c:crossesAt val="0"/>
        <c:auto val="1"/>
        <c:lblAlgn val="ctr"/>
        <c:lblOffset val="100"/>
        <c:noMultiLvlLbl val="0"/>
      </c:catAx>
      <c:valAx>
        <c:axId val="54213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255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อัตราครองเตียง</a:t>
            </a:r>
          </a:p>
        </c:rich>
      </c:tx>
      <c:layout>
        <c:manualLayout>
          <c:xMode val="edge"/>
          <c:yMode val="edge"/>
          <c:x val="0.363656387665198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62995594714"/>
          <c:y val="0.10112945264987"/>
          <c:w val="0.948568281938326"/>
          <c:h val="0.89887054735013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17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6:$M$16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17:$M$17</c:f>
              <c:numCache>
                <c:formatCode>General</c:formatCode>
                <c:ptCount val="12"/>
                <c:pt idx="0">
                  <c:v>80.16</c:v>
                </c:pt>
                <c:pt idx="1">
                  <c:v>85.39</c:v>
                </c:pt>
                <c:pt idx="2">
                  <c:v>64.78</c:v>
                </c:pt>
                <c:pt idx="3">
                  <c:v>72.31</c:v>
                </c:pt>
                <c:pt idx="4">
                  <c:v>85.3</c:v>
                </c:pt>
                <c:pt idx="5">
                  <c:v>79.35</c:v>
                </c:pt>
                <c:pt idx="6">
                  <c:v>69.78</c:v>
                </c:pt>
                <c:pt idx="7">
                  <c:v>71.88</c:v>
                </c:pt>
                <c:pt idx="8">
                  <c:v>77.94</c:v>
                </c:pt>
                <c:pt idx="9">
                  <c:v>63.39</c:v>
                </c:pt>
                <c:pt idx="10">
                  <c:v>73.87</c:v>
                </c:pt>
                <c:pt idx="11">
                  <c:v>7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18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6:$M$16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18:$M$18</c:f>
              <c:numCache>
                <c:formatCode>General</c:formatCode>
                <c:ptCount val="12"/>
                <c:pt idx="0">
                  <c:v>79.14</c:v>
                </c:pt>
                <c:pt idx="1">
                  <c:v>74.17</c:v>
                </c:pt>
                <c:pt idx="2">
                  <c:v>75.91</c:v>
                </c:pt>
                <c:pt idx="3">
                  <c:v>65.48</c:v>
                </c:pt>
                <c:pt idx="4">
                  <c:v>74.94</c:v>
                </c:pt>
                <c:pt idx="5">
                  <c:v>66.18</c:v>
                </c:pt>
                <c:pt idx="6">
                  <c:v>69.78</c:v>
                </c:pt>
                <c:pt idx="7">
                  <c:v>77.47</c:v>
                </c:pt>
                <c:pt idx="8">
                  <c:v>62.61</c:v>
                </c:pt>
                <c:pt idx="9">
                  <c:v>67.04</c:v>
                </c:pt>
                <c:pt idx="10">
                  <c:v>68.66</c:v>
                </c:pt>
                <c:pt idx="11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4526"/>
        <c:axId val="20046180"/>
      </c:lineChart>
      <c:catAx>
        <c:axId val="50354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046180"/>
        <c:crossesAt val="0"/>
        <c:auto val="1"/>
        <c:lblAlgn val="ctr"/>
        <c:lblOffset val="100"/>
        <c:noMultiLvlLbl val="0"/>
      </c:catAx>
      <c:valAx>
        <c:axId val="20046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354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e Bed</a:t>
            </a:r>
          </a:p>
        </c:rich>
      </c:tx>
      <c:layout>
        <c:manualLayout>
          <c:xMode val="edge"/>
          <c:yMode val="edge"/>
          <c:x val="0.413550105426701"/>
          <c:y val="0.031384556501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0811230718"/>
          <c:y val="0.117022294517271"/>
          <c:w val="0.948229941182999"/>
          <c:h val="0.882977705482729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20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9:$M$19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20:$M$20</c:f>
              <c:numCache>
                <c:formatCode>General</c:formatCode>
                <c:ptCount val="12"/>
                <c:pt idx="0">
                  <c:v>48.1</c:v>
                </c:pt>
                <c:pt idx="1">
                  <c:v>51.23</c:v>
                </c:pt>
                <c:pt idx="2">
                  <c:v>38.87</c:v>
                </c:pt>
                <c:pt idx="3">
                  <c:v>43.39</c:v>
                </c:pt>
                <c:pt idx="4">
                  <c:v>51.18</c:v>
                </c:pt>
                <c:pt idx="5">
                  <c:v>47.61</c:v>
                </c:pt>
                <c:pt idx="6">
                  <c:v>41.87</c:v>
                </c:pt>
                <c:pt idx="7">
                  <c:v>43.13</c:v>
                </c:pt>
                <c:pt idx="8">
                  <c:v>46.77</c:v>
                </c:pt>
                <c:pt idx="9">
                  <c:v>38.03</c:v>
                </c:pt>
                <c:pt idx="10">
                  <c:v>44.32</c:v>
                </c:pt>
                <c:pt idx="11">
                  <c:v>43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21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9:$M$19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21:$M$21</c:f>
              <c:numCache>
                <c:formatCode>General</c:formatCode>
                <c:ptCount val="12"/>
                <c:pt idx="0">
                  <c:v>47.48</c:v>
                </c:pt>
                <c:pt idx="1">
                  <c:v>44.5</c:v>
                </c:pt>
                <c:pt idx="2">
                  <c:v>44.55</c:v>
                </c:pt>
                <c:pt idx="3">
                  <c:v>39.29</c:v>
                </c:pt>
                <c:pt idx="4">
                  <c:v>44.96</c:v>
                </c:pt>
                <c:pt idx="5">
                  <c:v>39.71</c:v>
                </c:pt>
                <c:pt idx="6">
                  <c:v>41.87</c:v>
                </c:pt>
                <c:pt idx="7">
                  <c:v>46.48</c:v>
                </c:pt>
                <c:pt idx="8">
                  <c:v>37.57</c:v>
                </c:pt>
                <c:pt idx="9">
                  <c:v>40.23</c:v>
                </c:pt>
                <c:pt idx="10">
                  <c:v>41.19</c:v>
                </c:pt>
                <c:pt idx="11">
                  <c:v>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6753"/>
        <c:axId val="3697021"/>
      </c:lineChart>
      <c:catAx>
        <c:axId val="18196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97021"/>
        <c:crossesAt val="0"/>
        <c:auto val="1"/>
        <c:lblAlgn val="ctr"/>
        <c:lblOffset val="100"/>
        <c:noMultiLvlLbl val="0"/>
      </c:catAx>
      <c:valAx>
        <c:axId val="3697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196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407279251569909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263872869409"/>
          <c:y val="0.123663033513293"/>
          <c:w val="0.914904523901064"/>
          <c:h val="0.876336966486707"/>
        </c:manualLayout>
      </c:layout>
      <c:lineChart>
        <c:grouping val="stacked"/>
        <c:varyColors val="0"/>
        <c:ser>
          <c:idx val="0"/>
          <c:order val="0"/>
          <c:tx>
            <c:strRef>
              <c:f>เปรียบเทียบ2ปี!$N$1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2:$A$3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2:$N$3</c:f>
              <c:numCache>
                <c:formatCode>General</c:formatCode>
                <c:ptCount val="2"/>
                <c:pt idx="0">
                  <c:v>104533</c:v>
                </c:pt>
                <c:pt idx="1">
                  <c:v>117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03510"/>
        <c:axId val="11944265"/>
      </c:lineChart>
      <c:catAx>
        <c:axId val="85903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944265"/>
        <c:crossesAt val="0"/>
        <c:auto val="1"/>
        <c:lblAlgn val="ctr"/>
        <c:lblOffset val="100"/>
        <c:noMultiLvlLbl val="0"/>
      </c:catAx>
      <c:valAx>
        <c:axId val="11944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90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411029135925972"/>
          <c:y val="0.0334869431643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16593722646"/>
          <c:y val="0.124321556579621"/>
          <c:w val="0.849943728898337"/>
          <c:h val="0.875678443420379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N$4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5:$A$6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5:$N$6</c:f>
              <c:numCache>
                <c:formatCode>General</c:formatCode>
                <c:ptCount val="2"/>
                <c:pt idx="0">
                  <c:v>5024</c:v>
                </c:pt>
                <c:pt idx="1">
                  <c:v>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3969"/>
        <c:axId val="74596769"/>
      </c:lineChart>
      <c:catAx>
        <c:axId val="33793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596769"/>
        <c:crossesAt val="0"/>
        <c:auto val="1"/>
        <c:lblAlgn val="ctr"/>
        <c:lblOffset val="100"/>
        <c:noMultiLvlLbl val="0"/>
      </c:catAx>
      <c:valAx>
        <c:axId val="7459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12617231461798"/>
              <c:y val="0.28438300051203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793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423913043478261"/>
          <c:y val="0.0312470320068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105711849957"/>
          <c:y val="0.114730743660367"/>
          <c:w val="0.854326513213981"/>
          <c:h val="0.885269256339633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N$7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8:$A$9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8:$N$9</c:f>
              <c:numCache>
                <c:formatCode>General</c:formatCode>
                <c:ptCount val="2"/>
                <c:pt idx="0">
                  <c:v>16340</c:v>
                </c:pt>
                <c:pt idx="1">
                  <c:v>1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4194"/>
        <c:axId val="35173874"/>
      </c:lineChart>
      <c:catAx>
        <c:axId val="39884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5173874"/>
        <c:crossesAt val="0"/>
        <c:auto val="1"/>
        <c:lblAlgn val="ctr"/>
        <c:lblOffset val="100"/>
        <c:noMultiLvlLbl val="0"/>
      </c:catAx>
      <c:valAx>
        <c:axId val="3517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66410912190963"/>
              <c:y val="0.29888878336024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884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398885236529941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343004144633"/>
          <c:y val="0.121360191463901"/>
          <c:w val="0.875803915963985"/>
          <c:h val="0.878639808536099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N$13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14:$A$15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14:$N$15</c:f>
              <c:numCache>
                <c:formatCode>General</c:formatCode>
                <c:ptCount val="2"/>
                <c:pt idx="0">
                  <c:v>0.579166666666667</c:v>
                </c:pt>
                <c:pt idx="1">
                  <c:v>0.5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6266"/>
        <c:axId val="69789881"/>
      </c:lineChart>
      <c:catAx>
        <c:axId val="65816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789881"/>
        <c:crossesAt val="0"/>
        <c:auto val="1"/>
        <c:lblAlgn val="ctr"/>
        <c:lblOffset val="100"/>
        <c:noMultiLvlLbl val="0"/>
      </c:catAx>
      <c:valAx>
        <c:axId val="69789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16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406677181913775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62986330179"/>
          <c:y val="0.10212367270456"/>
          <c:w val="0.874211356466877"/>
          <c:h val="0.89787632729544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N$10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40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40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408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11:$A$12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11:$N$12</c:f>
              <c:numCache>
                <c:formatCode>General</c:formatCode>
                <c:ptCount val="2"/>
                <c:pt idx="0">
                  <c:v>2914.8072</c:v>
                </c:pt>
                <c:pt idx="1">
                  <c:v>2767.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8650"/>
        <c:axId val="59721297"/>
      </c:lineChart>
      <c:catAx>
        <c:axId val="34748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721297"/>
        <c:crossesAt val="0"/>
        <c:auto val="1"/>
        <c:lblAlgn val="ctr"/>
        <c:lblOffset val="100"/>
        <c:noMultiLvlLbl val="0"/>
      </c:catAx>
      <c:valAx>
        <c:axId val="59721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0_-;\-* #,##0.00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748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OPD</a:t>
            </a:r>
          </a:p>
        </c:rich>
      </c:tx>
      <c:layout>
        <c:manualLayout>
          <c:xMode val="edge"/>
          <c:yMode val="edge"/>
          <c:x val="0.41946018634137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32379214293"/>
          <c:y val="0.157075821190417"/>
          <c:w val="0.951493612525214"/>
          <c:h val="0.837490738453939"/>
        </c:manualLayout>
      </c:layout>
      <c:lineChart>
        <c:grouping val="standard"/>
        <c:varyColors val="0"/>
        <c:ser>
          <c:idx val="0"/>
          <c:order val="0"/>
          <c:tx>
            <c:strRef>
              <c:f>CMI_61!$M$4</c:f>
              <c:strCache>
                <c:ptCount val="1"/>
                <c:pt idx="0">
                  <c:v>OP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4:$Y$4</c:f>
              <c:numCache>
                <c:formatCode>General</c:formatCode>
                <c:ptCount val="12"/>
                <c:pt idx="0">
                  <c:v>10512</c:v>
                </c:pt>
                <c:pt idx="1">
                  <c:v>9955</c:v>
                </c:pt>
                <c:pt idx="2">
                  <c:v>9366</c:v>
                </c:pt>
                <c:pt idx="3">
                  <c:v>9137</c:v>
                </c:pt>
                <c:pt idx="4">
                  <c:v>8747</c:v>
                </c:pt>
                <c:pt idx="5">
                  <c:v>10693</c:v>
                </c:pt>
                <c:pt idx="6">
                  <c:v>8979</c:v>
                </c:pt>
                <c:pt idx="7">
                  <c:v>9630</c:v>
                </c:pt>
                <c:pt idx="8">
                  <c:v>11460</c:v>
                </c:pt>
                <c:pt idx="9">
                  <c:v>9319</c:v>
                </c:pt>
                <c:pt idx="10">
                  <c:v>10317</c:v>
                </c:pt>
                <c:pt idx="11">
                  <c:v>8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05383"/>
        <c:axId val="20367221"/>
      </c:lineChart>
      <c:catAx>
        <c:axId val="150053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367221"/>
        <c:crossesAt val="0"/>
        <c:auto val="1"/>
        <c:lblAlgn val="ctr"/>
        <c:lblOffset val="100"/>
        <c:noMultiLvlLbl val="0"/>
      </c:catAx>
      <c:valAx>
        <c:axId val="20367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005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396604712424996"/>
          <c:y val="0.028368794326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2631347871"/>
          <c:y val="0.105085625324338"/>
          <c:w val="0.871652275720767"/>
          <c:h val="0.894914374675662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N$16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17:$A$18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17:$N$18</c:f>
              <c:numCache>
                <c:formatCode>General</c:formatCode>
                <c:ptCount val="2"/>
                <c:pt idx="0">
                  <c:v>74.61</c:v>
                </c:pt>
                <c:pt idx="1">
                  <c:v>71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7014"/>
        <c:axId val="20493436"/>
      </c:lineChart>
      <c:catAx>
        <c:axId val="66727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493436"/>
        <c:crossesAt val="0"/>
        <c:auto val="1"/>
        <c:lblAlgn val="ctr"/>
        <c:lblOffset val="100"/>
        <c:noMultiLvlLbl val="0"/>
      </c:catAx>
      <c:valAx>
        <c:axId val="20493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72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รวม</a:t>
            </a:r>
          </a:p>
        </c:rich>
      </c:tx>
      <c:layout>
        <c:manualLayout>
          <c:xMode val="edge"/>
          <c:yMode val="edge"/>
          <c:x val="0.396700143472023"/>
          <c:y val="0.031306671757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008608321377"/>
          <c:y val="0.115300181349623"/>
          <c:w val="0.874605451936872"/>
          <c:h val="0.884699818650377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N$19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A$20:$A$21</c:f>
              <c:strCache>
                <c:ptCount val="2"/>
                <c:pt idx="0">
                  <c:v>งบ60</c:v>
                </c:pt>
                <c:pt idx="1">
                  <c:v>งบ61</c:v>
                </c:pt>
              </c:strCache>
            </c:strRef>
          </c:cat>
          <c:val>
            <c:numRef>
              <c:f>เปรียบเทียบ2ปี!$N$20:$N$21</c:f>
              <c:numCache>
                <c:formatCode>General</c:formatCode>
                <c:ptCount val="2"/>
                <c:pt idx="0">
                  <c:v>44.77</c:v>
                </c:pt>
                <c:pt idx="1">
                  <c:v>4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98540"/>
        <c:axId val="81976103"/>
      </c:lineChart>
      <c:catAx>
        <c:axId val="46498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976103"/>
        <c:crossesAt val="0"/>
        <c:auto val="1"/>
        <c:lblAlgn val="ctr"/>
        <c:lblOffset val="100"/>
        <c:noMultiLvlLbl val="0"/>
      </c:catAx>
      <c:valAx>
        <c:axId val="8197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49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IPD</a:t>
            </a:r>
          </a:p>
        </c:rich>
      </c:tx>
      <c:layout>
        <c:manualLayout>
          <c:xMode val="edge"/>
          <c:yMode val="edge"/>
          <c:x val="0.417250437828371"/>
          <c:y val="0.036355575260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544658493871"/>
          <c:y val="0.141321214808247"/>
          <c:w val="0.956545534150613"/>
          <c:h val="0.831079583240967"/>
        </c:manualLayout>
      </c:layout>
      <c:lineChart>
        <c:grouping val="standard"/>
        <c:varyColors val="0"/>
        <c:ser>
          <c:idx val="0"/>
          <c:order val="0"/>
          <c:tx>
            <c:strRef>
              <c:f>CMI_61!$M$5</c:f>
              <c:strCache>
                <c:ptCount val="1"/>
                <c:pt idx="0">
                  <c:v>IP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5:$Y$5</c:f>
              <c:numCache>
                <c:formatCode>General</c:formatCode>
                <c:ptCount val="12"/>
                <c:pt idx="0">
                  <c:v>478</c:v>
                </c:pt>
                <c:pt idx="1">
                  <c:v>414</c:v>
                </c:pt>
                <c:pt idx="2">
                  <c:v>437</c:v>
                </c:pt>
                <c:pt idx="3">
                  <c:v>360</c:v>
                </c:pt>
                <c:pt idx="4">
                  <c:v>373</c:v>
                </c:pt>
                <c:pt idx="5">
                  <c:v>391</c:v>
                </c:pt>
                <c:pt idx="6">
                  <c:v>370</c:v>
                </c:pt>
                <c:pt idx="7">
                  <c:v>415</c:v>
                </c:pt>
                <c:pt idx="8">
                  <c:v>390</c:v>
                </c:pt>
                <c:pt idx="9">
                  <c:v>394</c:v>
                </c:pt>
                <c:pt idx="10">
                  <c:v>391</c:v>
                </c:pt>
                <c:pt idx="11">
                  <c:v>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9077"/>
        <c:axId val="30330932"/>
      </c:lineChart>
      <c:catAx>
        <c:axId val="634090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330932"/>
        <c:crossesAt val="0"/>
        <c:auto val="1"/>
        <c:lblAlgn val="ctr"/>
        <c:lblOffset val="100"/>
        <c:noMultiLvlLbl val="0"/>
      </c:catAx>
      <c:valAx>
        <c:axId val="3033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409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ahoma"/>
              </a:defRPr>
            </a:pPr>
            <a:r>
              <a:rPr b="1" sz="2000" spc="-1" strike="noStrike">
                <a:solidFill>
                  <a:srgbClr val="000000"/>
                </a:solidFill>
                <a:latin typeface="Tahoma"/>
              </a:rPr>
              <a:t>วันนอน</a:t>
            </a:r>
          </a:p>
        </c:rich>
      </c:tx>
      <c:layout>
        <c:manualLayout>
          <c:xMode val="edge"/>
          <c:yMode val="edge"/>
          <c:x val="0.374773744879489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78812994189"/>
          <c:y val="0.143367623172713"/>
          <c:w val="0.951891016480899"/>
          <c:h val="0.848835950189497"/>
        </c:manualLayout>
      </c:layout>
      <c:lineChart>
        <c:grouping val="standard"/>
        <c:varyColors val="0"/>
        <c:ser>
          <c:idx val="0"/>
          <c:order val="0"/>
          <c:tx>
            <c:strRef>
              <c:f>CMI_61!$M$6</c:f>
              <c:strCache>
                <c:ptCount val="1"/>
                <c:pt idx="0">
                  <c:v>วันนอ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6:$Y$6</c:f>
              <c:numCache>
                <c:formatCode>General</c:formatCode>
                <c:ptCount val="12"/>
                <c:pt idx="0">
                  <c:v>1472</c:v>
                </c:pt>
                <c:pt idx="1">
                  <c:v>1335</c:v>
                </c:pt>
                <c:pt idx="2">
                  <c:v>1412</c:v>
                </c:pt>
                <c:pt idx="3">
                  <c:v>1218</c:v>
                </c:pt>
                <c:pt idx="4">
                  <c:v>1259</c:v>
                </c:pt>
                <c:pt idx="5">
                  <c:v>1231</c:v>
                </c:pt>
                <c:pt idx="6">
                  <c:v>1256</c:v>
                </c:pt>
                <c:pt idx="7">
                  <c:v>1441</c:v>
                </c:pt>
                <c:pt idx="8">
                  <c:v>1127</c:v>
                </c:pt>
                <c:pt idx="9">
                  <c:v>1247</c:v>
                </c:pt>
                <c:pt idx="10">
                  <c:v>1277</c:v>
                </c:pt>
                <c:pt idx="11">
                  <c:v>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2950"/>
        <c:axId val="14021778"/>
      </c:lineChart>
      <c:catAx>
        <c:axId val="141829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021778"/>
        <c:crossesAt val="0"/>
        <c:auto val="1"/>
        <c:lblAlgn val="ctr"/>
        <c:lblOffset val="100"/>
        <c:noMultiLvlLbl val="0"/>
      </c:catAx>
      <c:valAx>
        <c:axId val="14021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182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Sum adj_RW</a:t>
            </a:r>
          </a:p>
        </c:rich>
      </c:tx>
      <c:layout>
        <c:manualLayout>
          <c:xMode val="edge"/>
          <c:yMode val="edge"/>
          <c:x val="0.315664815419797"/>
          <c:y val="0.043803418803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82456713492"/>
          <c:y val="0.168269230769231"/>
          <c:w val="0.898317543286508"/>
          <c:h val="0.831730769230769"/>
        </c:manualLayout>
      </c:layout>
      <c:lineChart>
        <c:grouping val="standard"/>
        <c:varyColors val="0"/>
        <c:ser>
          <c:idx val="0"/>
          <c:order val="0"/>
          <c:tx>
            <c:strRef>
              <c:f>CMI_61!$M$7</c:f>
              <c:strCache>
                <c:ptCount val="1"/>
                <c:pt idx="0">
                  <c:v>Sum adj_R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7:$Y$7</c:f>
              <c:numCache>
                <c:formatCode>General</c:formatCode>
                <c:ptCount val="12"/>
                <c:pt idx="0">
                  <c:v>275.3751</c:v>
                </c:pt>
                <c:pt idx="1">
                  <c:v>228.4431</c:v>
                </c:pt>
                <c:pt idx="2">
                  <c:v>255.9362</c:v>
                </c:pt>
                <c:pt idx="3">
                  <c:v>200.1292</c:v>
                </c:pt>
                <c:pt idx="4">
                  <c:v>213.7555</c:v>
                </c:pt>
                <c:pt idx="5">
                  <c:v>226.8954</c:v>
                </c:pt>
                <c:pt idx="6">
                  <c:v>223.3141</c:v>
                </c:pt>
                <c:pt idx="7">
                  <c:v>260.1874</c:v>
                </c:pt>
                <c:pt idx="8">
                  <c:v>203.0708</c:v>
                </c:pt>
                <c:pt idx="9">
                  <c:v>228.702</c:v>
                </c:pt>
                <c:pt idx="10">
                  <c:v>221.234</c:v>
                </c:pt>
                <c:pt idx="11">
                  <c:v>230.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4055"/>
        <c:axId val="22141363"/>
      </c:lineChart>
      <c:catAx>
        <c:axId val="258340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141363"/>
        <c:crossesAt val="0"/>
        <c:auto val="1"/>
        <c:lblAlgn val="ctr"/>
        <c:lblOffset val="100"/>
        <c:noMultiLvlLbl val="0"/>
      </c:catAx>
      <c:valAx>
        <c:axId val="22141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0_-;\-* #,##0.0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34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CMI</a:t>
            </a:r>
          </a:p>
        </c:rich>
      </c:tx>
      <c:layout>
        <c:manualLayout>
          <c:xMode val="edge"/>
          <c:yMode val="edge"/>
          <c:x val="0.427597641857038"/>
          <c:y val="0.0381439702290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909358879882"/>
          <c:y val="0.148273055006396"/>
          <c:w val="0.911109064112012"/>
          <c:h val="0.846610070938481"/>
        </c:manualLayout>
      </c:layout>
      <c:lineChart>
        <c:grouping val="standard"/>
        <c:varyColors val="0"/>
        <c:ser>
          <c:idx val="0"/>
          <c:order val="0"/>
          <c:tx>
            <c:strRef>
              <c:f>CMI_61!$M$8</c:f>
              <c:strCache>
                <c:ptCount val="1"/>
                <c:pt idx="0">
                  <c:v>CM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8:$Y$8</c:f>
              <c:numCache>
                <c:formatCode>General</c:formatCode>
                <c:ptCount val="12"/>
                <c:pt idx="0">
                  <c:v>0.58</c:v>
                </c:pt>
                <c:pt idx="1">
                  <c:v>0.55</c:v>
                </c:pt>
                <c:pt idx="2">
                  <c:v>0.59</c:v>
                </c:pt>
                <c:pt idx="3">
                  <c:v>0.56</c:v>
                </c:pt>
                <c:pt idx="4">
                  <c:v>0.57</c:v>
                </c:pt>
                <c:pt idx="5">
                  <c:v>0.58</c:v>
                </c:pt>
                <c:pt idx="6">
                  <c:v>0.6</c:v>
                </c:pt>
                <c:pt idx="7">
                  <c:v>0.63</c:v>
                </c:pt>
                <c:pt idx="8">
                  <c:v>0.52</c:v>
                </c:pt>
                <c:pt idx="9">
                  <c:v>0.58</c:v>
                </c:pt>
                <c:pt idx="10">
                  <c:v>0.57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7796"/>
        <c:axId val="63953640"/>
      </c:lineChart>
      <c:catAx>
        <c:axId val="843677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953640"/>
        <c:crossesAt val="0"/>
        <c:auto val="1"/>
        <c:lblAlgn val="ctr"/>
        <c:lblOffset val="100"/>
        <c:noMultiLvlLbl val="0"/>
      </c:catAx>
      <c:valAx>
        <c:axId val="63953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367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ahoma"/>
              </a:defRPr>
            </a:pPr>
            <a:r>
              <a:rPr b="1" sz="2000" spc="-1" strike="noStrike">
                <a:solidFill>
                  <a:srgbClr val="000000"/>
                </a:solidFill>
                <a:latin typeface="Tahoma"/>
              </a:rPr>
              <a:t>อัตราครองเตียง</a:t>
            </a:r>
          </a:p>
        </c:rich>
      </c:tx>
      <c:layout>
        <c:manualLayout>
          <c:xMode val="edge"/>
          <c:yMode val="edge"/>
          <c:x val="0.266348773841962"/>
          <c:y val="0.030932681459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58583106267"/>
          <c:y val="0.124952989845807"/>
          <c:w val="0.989441416893733"/>
          <c:h val="0.873542685220008"/>
        </c:manualLayout>
      </c:layout>
      <c:lineChart>
        <c:grouping val="standard"/>
        <c:varyColors val="0"/>
        <c:ser>
          <c:idx val="0"/>
          <c:order val="0"/>
          <c:tx>
            <c:strRef>
              <c:f>CMI_61!$M$9</c:f>
              <c:strCache>
                <c:ptCount val="1"/>
                <c:pt idx="0">
                  <c:v>อัตราครองเตีย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30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0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I_61!$N$3:$Y$3</c:f>
              <c:strCache>
                <c:ptCount val="12"/>
                <c:pt idx="0">
                  <c:v>Oct-60</c:v>
                </c:pt>
                <c:pt idx="1">
                  <c:v>Nov-60</c:v>
                </c:pt>
                <c:pt idx="2">
                  <c:v>Dec-60</c:v>
                </c:pt>
                <c:pt idx="3">
                  <c:v>Jan-61</c:v>
                </c:pt>
                <c:pt idx="4">
                  <c:v>Feb-61</c:v>
                </c:pt>
                <c:pt idx="5">
                  <c:v>Mar-61</c:v>
                </c:pt>
                <c:pt idx="6">
                  <c:v>Apr-61</c:v>
                </c:pt>
                <c:pt idx="7">
                  <c:v>May-61</c:v>
                </c:pt>
                <c:pt idx="8">
                  <c:v>Jun-61</c:v>
                </c:pt>
                <c:pt idx="9">
                  <c:v>Jul-61</c:v>
                </c:pt>
                <c:pt idx="10">
                  <c:v>Aug-61</c:v>
                </c:pt>
                <c:pt idx="11">
                  <c:v>Sep-61</c:v>
                </c:pt>
              </c:strCache>
            </c:strRef>
          </c:cat>
          <c:val>
            <c:numRef>
              <c:f>CMI_61!$N$9:$Y$9</c:f>
              <c:numCache>
                <c:formatCode>General</c:formatCode>
                <c:ptCount val="12"/>
                <c:pt idx="0">
                  <c:v>79.14</c:v>
                </c:pt>
                <c:pt idx="1">
                  <c:v>74.17</c:v>
                </c:pt>
                <c:pt idx="2">
                  <c:v>75.91</c:v>
                </c:pt>
                <c:pt idx="3">
                  <c:v>65.48</c:v>
                </c:pt>
                <c:pt idx="4">
                  <c:v>74.94</c:v>
                </c:pt>
                <c:pt idx="5">
                  <c:v>66.18</c:v>
                </c:pt>
                <c:pt idx="6">
                  <c:v>69.78</c:v>
                </c:pt>
                <c:pt idx="7">
                  <c:v>77.47</c:v>
                </c:pt>
                <c:pt idx="8">
                  <c:v>62.61</c:v>
                </c:pt>
                <c:pt idx="9">
                  <c:v>67.04</c:v>
                </c:pt>
                <c:pt idx="10">
                  <c:v>68.66</c:v>
                </c:pt>
                <c:pt idx="11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7702"/>
        <c:axId val="92006628"/>
      </c:lineChart>
      <c:catAx>
        <c:axId val="244577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006628"/>
        <c:crossesAt val="0"/>
        <c:auto val="1"/>
        <c:lblAlgn val="ctr"/>
        <c:lblOffset val="100"/>
        <c:noMultiLvlLbl val="0"/>
      </c:catAx>
      <c:valAx>
        <c:axId val="92006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457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PD</a:t>
            </a:r>
          </a:p>
        </c:rich>
      </c:tx>
      <c:layout>
        <c:manualLayout>
          <c:xMode val="edge"/>
          <c:yMode val="edge"/>
          <c:x val="0.471988595866001"/>
          <c:y val="0.033586688578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06794963174"/>
          <c:y val="0.125513557929334"/>
          <c:w val="0.956379187455453"/>
          <c:h val="0.874486442070666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5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4:$M$4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5:$M$5</c:f>
              <c:numCache>
                <c:formatCode>General</c:formatCode>
                <c:ptCount val="12"/>
                <c:pt idx="0">
                  <c:v>438</c:v>
                </c:pt>
                <c:pt idx="1">
                  <c:v>464</c:v>
                </c:pt>
                <c:pt idx="2">
                  <c:v>373</c:v>
                </c:pt>
                <c:pt idx="3">
                  <c:v>445</c:v>
                </c:pt>
                <c:pt idx="4">
                  <c:v>437</c:v>
                </c:pt>
                <c:pt idx="5">
                  <c:v>463</c:v>
                </c:pt>
                <c:pt idx="6">
                  <c:v>397</c:v>
                </c:pt>
                <c:pt idx="7">
                  <c:v>416</c:v>
                </c:pt>
                <c:pt idx="8">
                  <c:v>420</c:v>
                </c:pt>
                <c:pt idx="9">
                  <c:v>379</c:v>
                </c:pt>
                <c:pt idx="10">
                  <c:v>410</c:v>
                </c:pt>
                <c:pt idx="11">
                  <c:v>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6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4:$M$4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6:$M$6</c:f>
              <c:numCache>
                <c:formatCode>General</c:formatCode>
                <c:ptCount val="12"/>
                <c:pt idx="0">
                  <c:v>478</c:v>
                </c:pt>
                <c:pt idx="1">
                  <c:v>414</c:v>
                </c:pt>
                <c:pt idx="2">
                  <c:v>437</c:v>
                </c:pt>
                <c:pt idx="3">
                  <c:v>360</c:v>
                </c:pt>
                <c:pt idx="4">
                  <c:v>373</c:v>
                </c:pt>
                <c:pt idx="5">
                  <c:v>391</c:v>
                </c:pt>
                <c:pt idx="6">
                  <c:v>370</c:v>
                </c:pt>
                <c:pt idx="7">
                  <c:v>415</c:v>
                </c:pt>
                <c:pt idx="8">
                  <c:v>390</c:v>
                </c:pt>
                <c:pt idx="9">
                  <c:v>394</c:v>
                </c:pt>
                <c:pt idx="10">
                  <c:v>391</c:v>
                </c:pt>
                <c:pt idx="11">
                  <c:v>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04973"/>
        <c:axId val="20975612"/>
      </c:lineChart>
      <c:catAx>
        <c:axId val="49204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0975612"/>
        <c:crossesAt val="0"/>
        <c:auto val="1"/>
        <c:lblAlgn val="ctr"/>
        <c:lblOffset val="100"/>
        <c:noMultiLvlLbl val="0"/>
      </c:catAx>
      <c:valAx>
        <c:axId val="20975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204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D</a:t>
            </a:r>
          </a:p>
        </c:rich>
      </c:tx>
      <c:layout>
        <c:manualLayout>
          <c:xMode val="edge"/>
          <c:yMode val="edge"/>
          <c:x val="0.465636553227794"/>
          <c:y val="0.0333231738291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069580055"/>
          <c:y val="0.124555521690542"/>
          <c:w val="0.956441368850128"/>
          <c:h val="0.875444478309459"/>
        </c:manualLayout>
      </c:layout>
      <c:lineChart>
        <c:grouping val="standard"/>
        <c:varyColors val="0"/>
        <c:ser>
          <c:idx val="0"/>
          <c:order val="0"/>
          <c:tx>
            <c:strRef>
              <c:f>เปรียบเทียบ2ปี!$A$2</c:f>
              <c:strCache>
                <c:ptCount val="1"/>
                <c:pt idx="0">
                  <c:v>งบ6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:$M$1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2:$M$2</c:f>
              <c:numCache>
                <c:formatCode>General</c:formatCode>
                <c:ptCount val="12"/>
                <c:pt idx="0">
                  <c:v>9397</c:v>
                </c:pt>
                <c:pt idx="1">
                  <c:v>9771</c:v>
                </c:pt>
                <c:pt idx="2">
                  <c:v>8170</c:v>
                </c:pt>
                <c:pt idx="3">
                  <c:v>8312</c:v>
                </c:pt>
                <c:pt idx="4">
                  <c:v>7680</c:v>
                </c:pt>
                <c:pt idx="5">
                  <c:v>9933</c:v>
                </c:pt>
                <c:pt idx="6">
                  <c:v>7495</c:v>
                </c:pt>
                <c:pt idx="7">
                  <c:v>8504</c:v>
                </c:pt>
                <c:pt idx="8">
                  <c:v>8939</c:v>
                </c:pt>
                <c:pt idx="9">
                  <c:v>8378</c:v>
                </c:pt>
                <c:pt idx="10">
                  <c:v>9077</c:v>
                </c:pt>
                <c:pt idx="11">
                  <c:v>8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ปรียบเทียบ2ปี!$A$3</c:f>
              <c:strCache>
                <c:ptCount val="1"/>
                <c:pt idx="0">
                  <c:v>งบ6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2ปี!$B$1:$M$1</c:f>
              <c:strCache>
                <c:ptCount val="12"/>
                <c:pt idx="0">
                  <c:v>ตค</c:v>
                </c:pt>
                <c:pt idx="1">
                  <c:v>พย</c:v>
                </c:pt>
                <c:pt idx="2">
                  <c:v>ธค</c:v>
                </c:pt>
                <c:pt idx="3">
                  <c:v>มค</c:v>
                </c:pt>
                <c:pt idx="4">
                  <c:v>กพ</c:v>
                </c:pt>
                <c:pt idx="5">
                  <c:v>มีค</c:v>
                </c:pt>
                <c:pt idx="6">
                  <c:v>เมย</c:v>
                </c:pt>
                <c:pt idx="7">
                  <c:v>พค</c:v>
                </c:pt>
                <c:pt idx="8">
                  <c:v>มิย</c:v>
                </c:pt>
                <c:pt idx="9">
                  <c:v>กค</c:v>
                </c:pt>
                <c:pt idx="10">
                  <c:v>สค</c:v>
                </c:pt>
                <c:pt idx="11">
                  <c:v>กย</c:v>
                </c:pt>
              </c:strCache>
            </c:strRef>
          </c:cat>
          <c:val>
            <c:numRef>
              <c:f>เปรียบเทียบ2ปี!$B$3:$M$3</c:f>
              <c:numCache>
                <c:formatCode>General</c:formatCode>
                <c:ptCount val="12"/>
                <c:pt idx="0">
                  <c:v>10512</c:v>
                </c:pt>
                <c:pt idx="1">
                  <c:v>9955</c:v>
                </c:pt>
                <c:pt idx="2">
                  <c:v>9366</c:v>
                </c:pt>
                <c:pt idx="3">
                  <c:v>9137</c:v>
                </c:pt>
                <c:pt idx="4">
                  <c:v>8747</c:v>
                </c:pt>
                <c:pt idx="5">
                  <c:v>10693</c:v>
                </c:pt>
                <c:pt idx="6">
                  <c:v>8979</c:v>
                </c:pt>
                <c:pt idx="7">
                  <c:v>9630</c:v>
                </c:pt>
                <c:pt idx="8">
                  <c:v>11460</c:v>
                </c:pt>
                <c:pt idx="9">
                  <c:v>9319</c:v>
                </c:pt>
                <c:pt idx="10">
                  <c:v>10317</c:v>
                </c:pt>
                <c:pt idx="11">
                  <c:v>8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51573"/>
        <c:axId val="91298886"/>
      </c:lineChart>
      <c:catAx>
        <c:axId val="23151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298886"/>
        <c:crossesAt val="0"/>
        <c:auto val="1"/>
        <c:lblAlgn val="ctr"/>
        <c:lblOffset val="100"/>
        <c:noMultiLvlLbl val="0"/>
      </c:catAx>
      <c:valAx>
        <c:axId val="9129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151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32</xdr:row>
      <xdr:rowOff>142560</xdr:rowOff>
    </xdr:from>
    <xdr:to>
      <xdr:col>10</xdr:col>
      <xdr:colOff>101160</xdr:colOff>
      <xdr:row>43</xdr:row>
      <xdr:rowOff>9360</xdr:rowOff>
    </xdr:to>
    <xdr:graphicFrame>
      <xdr:nvGraphicFramePr>
        <xdr:cNvPr id="0" name="แผนภูมิ 6"/>
        <xdr:cNvGraphicFramePr/>
      </xdr:nvGraphicFramePr>
      <xdr:xfrm>
        <a:off x="5096520" y="8677080"/>
        <a:ext cx="3778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0120</xdr:colOff>
      <xdr:row>10</xdr:row>
      <xdr:rowOff>133560</xdr:rowOff>
    </xdr:from>
    <xdr:to>
      <xdr:col>16</xdr:col>
      <xdr:colOff>290160</xdr:colOff>
      <xdr:row>21</xdr:row>
      <xdr:rowOff>114480</xdr:rowOff>
    </xdr:to>
    <xdr:graphicFrame>
      <xdr:nvGraphicFramePr>
        <xdr:cNvPr id="1" name="แผนภูมิ 2"/>
        <xdr:cNvGraphicFramePr/>
      </xdr:nvGraphicFramePr>
      <xdr:xfrm>
        <a:off x="10463760" y="2800440"/>
        <a:ext cx="3747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39920</xdr:colOff>
      <xdr:row>22</xdr:row>
      <xdr:rowOff>38520</xdr:rowOff>
    </xdr:from>
    <xdr:to>
      <xdr:col>15</xdr:col>
      <xdr:colOff>140760</xdr:colOff>
      <xdr:row>34</xdr:row>
      <xdr:rowOff>85680</xdr:rowOff>
    </xdr:to>
    <xdr:graphicFrame>
      <xdr:nvGraphicFramePr>
        <xdr:cNvPr id="2" name="แผนภูมิ 3"/>
        <xdr:cNvGraphicFramePr/>
      </xdr:nvGraphicFramePr>
      <xdr:xfrm>
        <a:off x="10053720" y="5905800"/>
        <a:ext cx="328860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0</xdr:colOff>
      <xdr:row>34</xdr:row>
      <xdr:rowOff>257400</xdr:rowOff>
    </xdr:from>
    <xdr:to>
      <xdr:col>15</xdr:col>
      <xdr:colOff>590400</xdr:colOff>
      <xdr:row>47</xdr:row>
      <xdr:rowOff>114480</xdr:rowOff>
    </xdr:to>
    <xdr:graphicFrame>
      <xdr:nvGraphicFramePr>
        <xdr:cNvPr id="3" name="แผนภูมิ 4"/>
        <xdr:cNvGraphicFramePr/>
      </xdr:nvGraphicFramePr>
      <xdr:xfrm>
        <a:off x="10013400" y="9325080"/>
        <a:ext cx="3778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99040</xdr:colOff>
      <xdr:row>10</xdr:row>
      <xdr:rowOff>238680</xdr:rowOff>
    </xdr:from>
    <xdr:to>
      <xdr:col>22</xdr:col>
      <xdr:colOff>689760</xdr:colOff>
      <xdr:row>20</xdr:row>
      <xdr:rowOff>266760</xdr:rowOff>
    </xdr:to>
    <xdr:graphicFrame>
      <xdr:nvGraphicFramePr>
        <xdr:cNvPr id="4" name="แผนภูมิ 5"/>
        <xdr:cNvGraphicFramePr/>
      </xdr:nvGraphicFramePr>
      <xdr:xfrm>
        <a:off x="14520240" y="2905560"/>
        <a:ext cx="44074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39360</xdr:colOff>
      <xdr:row>21</xdr:row>
      <xdr:rowOff>105120</xdr:rowOff>
    </xdr:from>
    <xdr:to>
      <xdr:col>22</xdr:col>
      <xdr:colOff>230400</xdr:colOff>
      <xdr:row>32</xdr:row>
      <xdr:rowOff>266760</xdr:rowOff>
    </xdr:to>
    <xdr:graphicFrame>
      <xdr:nvGraphicFramePr>
        <xdr:cNvPr id="5" name="แผนภูมิ 6"/>
        <xdr:cNvGraphicFramePr/>
      </xdr:nvGraphicFramePr>
      <xdr:xfrm>
        <a:off x="14560560" y="5706000"/>
        <a:ext cx="3907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649080</xdr:colOff>
      <xdr:row>33</xdr:row>
      <xdr:rowOff>114480</xdr:rowOff>
    </xdr:from>
    <xdr:to>
      <xdr:col>22</xdr:col>
      <xdr:colOff>559800</xdr:colOff>
      <xdr:row>47</xdr:row>
      <xdr:rowOff>209520</xdr:rowOff>
    </xdr:to>
    <xdr:graphicFrame>
      <xdr:nvGraphicFramePr>
        <xdr:cNvPr id="6" name="แผนภูมิ 7"/>
        <xdr:cNvGraphicFramePr/>
      </xdr:nvGraphicFramePr>
      <xdr:xfrm>
        <a:off x="14570280" y="8915760"/>
        <a:ext cx="4227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15</xdr:row>
      <xdr:rowOff>38520</xdr:rowOff>
    </xdr:from>
    <xdr:to>
      <xdr:col>24</xdr:col>
      <xdr:colOff>210960</xdr:colOff>
      <xdr:row>28</xdr:row>
      <xdr:rowOff>66600</xdr:rowOff>
    </xdr:to>
    <xdr:graphicFrame>
      <xdr:nvGraphicFramePr>
        <xdr:cNvPr id="7" name="แผนภูมิ 24"/>
        <xdr:cNvGraphicFramePr/>
      </xdr:nvGraphicFramePr>
      <xdr:xfrm>
        <a:off x="12521880" y="4039200"/>
        <a:ext cx="7575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9880</xdr:colOff>
      <xdr:row>1</xdr:row>
      <xdr:rowOff>18720</xdr:rowOff>
    </xdr:from>
    <xdr:to>
      <xdr:col>24</xdr:col>
      <xdr:colOff>220680</xdr:colOff>
      <xdr:row>14</xdr:row>
      <xdr:rowOff>94680</xdr:rowOff>
    </xdr:to>
    <xdr:graphicFrame>
      <xdr:nvGraphicFramePr>
        <xdr:cNvPr id="8" name="แผนภูมิ 26"/>
        <xdr:cNvGraphicFramePr/>
      </xdr:nvGraphicFramePr>
      <xdr:xfrm>
        <a:off x="12512520" y="285480"/>
        <a:ext cx="75949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9880</xdr:colOff>
      <xdr:row>28</xdr:row>
      <xdr:rowOff>171720</xdr:rowOff>
    </xdr:from>
    <xdr:to>
      <xdr:col>24</xdr:col>
      <xdr:colOff>230760</xdr:colOff>
      <xdr:row>42</xdr:row>
      <xdr:rowOff>218880</xdr:rowOff>
    </xdr:to>
    <xdr:graphicFrame>
      <xdr:nvGraphicFramePr>
        <xdr:cNvPr id="9" name="แผนภูมิ 27"/>
        <xdr:cNvGraphicFramePr/>
      </xdr:nvGraphicFramePr>
      <xdr:xfrm>
        <a:off x="12512520" y="7648920"/>
        <a:ext cx="760500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11</xdr:col>
      <xdr:colOff>11160</xdr:colOff>
      <xdr:row>34</xdr:row>
      <xdr:rowOff>75960</xdr:rowOff>
    </xdr:to>
    <xdr:graphicFrame>
      <xdr:nvGraphicFramePr>
        <xdr:cNvPr id="10" name="แผนภูมิ 28"/>
        <xdr:cNvGraphicFramePr/>
      </xdr:nvGraphicFramePr>
      <xdr:xfrm>
        <a:off x="0" y="5724720"/>
        <a:ext cx="9725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720</xdr:colOff>
      <xdr:row>34</xdr:row>
      <xdr:rowOff>238320</xdr:rowOff>
    </xdr:from>
    <xdr:to>
      <xdr:col>7</xdr:col>
      <xdr:colOff>330840</xdr:colOff>
      <xdr:row>48</xdr:row>
      <xdr:rowOff>124200</xdr:rowOff>
    </xdr:to>
    <xdr:graphicFrame>
      <xdr:nvGraphicFramePr>
        <xdr:cNvPr id="11" name="แผนภูมิ 29"/>
        <xdr:cNvGraphicFramePr/>
      </xdr:nvGraphicFramePr>
      <xdr:xfrm>
        <a:off x="189720" y="9315720"/>
        <a:ext cx="6497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0000</xdr:colOff>
      <xdr:row>49</xdr:row>
      <xdr:rowOff>142920</xdr:rowOff>
    </xdr:from>
    <xdr:to>
      <xdr:col>7</xdr:col>
      <xdr:colOff>360720</xdr:colOff>
      <xdr:row>65</xdr:row>
      <xdr:rowOff>18720</xdr:rowOff>
    </xdr:to>
    <xdr:graphicFrame>
      <xdr:nvGraphicFramePr>
        <xdr:cNvPr id="14" name="แผนภูมิ 30"/>
        <xdr:cNvGraphicFramePr/>
      </xdr:nvGraphicFramePr>
      <xdr:xfrm>
        <a:off x="180000" y="13220640"/>
        <a:ext cx="65372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9680</xdr:colOff>
      <xdr:row>66</xdr:row>
      <xdr:rowOff>105480</xdr:rowOff>
    </xdr:from>
    <xdr:to>
      <xdr:col>7</xdr:col>
      <xdr:colOff>360720</xdr:colOff>
      <xdr:row>80</xdr:row>
      <xdr:rowOff>133560</xdr:rowOff>
    </xdr:to>
    <xdr:graphicFrame>
      <xdr:nvGraphicFramePr>
        <xdr:cNvPr id="15" name="แผนภูมิ 31"/>
        <xdr:cNvGraphicFramePr/>
      </xdr:nvGraphicFramePr>
      <xdr:xfrm>
        <a:off x="229680" y="17717040"/>
        <a:ext cx="64875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679320</xdr:colOff>
      <xdr:row>30</xdr:row>
      <xdr:rowOff>133560</xdr:rowOff>
    </xdr:from>
    <xdr:to>
      <xdr:col>7</xdr:col>
      <xdr:colOff>140760</xdr:colOff>
      <xdr:row>31</xdr:row>
      <xdr:rowOff>124200</xdr:rowOff>
    </xdr:to>
    <xdr:sp>
      <xdr:nvSpPr>
        <xdr:cNvPr id="16" name="TextBox 1"/>
        <xdr:cNvSpPr/>
      </xdr:nvSpPr>
      <xdr:spPr>
        <a:xfrm>
          <a:off x="6076080" y="8143920"/>
          <a:ext cx="42120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0040</xdr:colOff>
      <xdr:row>1</xdr:row>
      <xdr:rowOff>28080</xdr:rowOff>
    </xdr:from>
    <xdr:to>
      <xdr:col>28</xdr:col>
      <xdr:colOff>160920</xdr:colOff>
      <xdr:row>14</xdr:row>
      <xdr:rowOff>94680</xdr:rowOff>
    </xdr:to>
    <xdr:graphicFrame>
      <xdr:nvGraphicFramePr>
        <xdr:cNvPr id="17" name="แผนภูมิ 9"/>
        <xdr:cNvGraphicFramePr/>
      </xdr:nvGraphicFramePr>
      <xdr:xfrm>
        <a:off x="20116800" y="294840"/>
        <a:ext cx="2808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199800</xdr:colOff>
      <xdr:row>15</xdr:row>
      <xdr:rowOff>28080</xdr:rowOff>
    </xdr:from>
    <xdr:to>
      <xdr:col>28</xdr:col>
      <xdr:colOff>200520</xdr:colOff>
      <xdr:row>28</xdr:row>
      <xdr:rowOff>66600</xdr:rowOff>
    </xdr:to>
    <xdr:graphicFrame>
      <xdr:nvGraphicFramePr>
        <xdr:cNvPr id="18" name="แผนภูมิ 21"/>
        <xdr:cNvGraphicFramePr/>
      </xdr:nvGraphicFramePr>
      <xdr:xfrm>
        <a:off x="20086560" y="4028760"/>
        <a:ext cx="28785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230040</xdr:colOff>
      <xdr:row>28</xdr:row>
      <xdr:rowOff>171720</xdr:rowOff>
    </xdr:from>
    <xdr:to>
      <xdr:col>29</xdr:col>
      <xdr:colOff>10440</xdr:colOff>
      <xdr:row>42</xdr:row>
      <xdr:rowOff>228240</xdr:rowOff>
    </xdr:to>
    <xdr:graphicFrame>
      <xdr:nvGraphicFramePr>
        <xdr:cNvPr id="19" name="แผนภูมิ 22"/>
        <xdr:cNvGraphicFramePr/>
      </xdr:nvGraphicFramePr>
      <xdr:xfrm>
        <a:off x="20116800" y="7648920"/>
        <a:ext cx="3377880" cy="37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30120</xdr:colOff>
      <xdr:row>34</xdr:row>
      <xdr:rowOff>257400</xdr:rowOff>
    </xdr:from>
    <xdr:to>
      <xdr:col>10</xdr:col>
      <xdr:colOff>330480</xdr:colOff>
      <xdr:row>48</xdr:row>
      <xdr:rowOff>133560</xdr:rowOff>
    </xdr:to>
    <xdr:graphicFrame>
      <xdr:nvGraphicFramePr>
        <xdr:cNvPr id="20" name="แผนภูมิ 24"/>
        <xdr:cNvGraphicFramePr/>
      </xdr:nvGraphicFramePr>
      <xdr:xfrm>
        <a:off x="6686640" y="9334800"/>
        <a:ext cx="25185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829800</xdr:colOff>
      <xdr:row>21</xdr:row>
      <xdr:rowOff>94680</xdr:rowOff>
    </xdr:from>
    <xdr:to>
      <xdr:col>14</xdr:col>
      <xdr:colOff>140400</xdr:colOff>
      <xdr:row>34</xdr:row>
      <xdr:rowOff>85320</xdr:rowOff>
    </xdr:to>
    <xdr:graphicFrame>
      <xdr:nvGraphicFramePr>
        <xdr:cNvPr id="21" name="แผนภูมิ 25"/>
        <xdr:cNvGraphicFramePr/>
      </xdr:nvGraphicFramePr>
      <xdr:xfrm>
        <a:off x="9704520" y="5704920"/>
        <a:ext cx="27385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349920</xdr:colOff>
      <xdr:row>49</xdr:row>
      <xdr:rowOff>124200</xdr:rowOff>
    </xdr:from>
    <xdr:to>
      <xdr:col>10</xdr:col>
      <xdr:colOff>291240</xdr:colOff>
      <xdr:row>65</xdr:row>
      <xdr:rowOff>18720</xdr:rowOff>
    </xdr:to>
    <xdr:graphicFrame>
      <xdr:nvGraphicFramePr>
        <xdr:cNvPr id="22" name="แผนภูมิ 26"/>
        <xdr:cNvGraphicFramePr/>
      </xdr:nvGraphicFramePr>
      <xdr:xfrm>
        <a:off x="6706440" y="13201920"/>
        <a:ext cx="2459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20040</xdr:colOff>
      <xdr:row>66</xdr:row>
      <xdr:rowOff>105480</xdr:rowOff>
    </xdr:from>
    <xdr:to>
      <xdr:col>10</xdr:col>
      <xdr:colOff>310680</xdr:colOff>
      <xdr:row>80</xdr:row>
      <xdr:rowOff>142920</xdr:rowOff>
    </xdr:to>
    <xdr:graphicFrame>
      <xdr:nvGraphicFramePr>
        <xdr:cNvPr id="23" name="แผนภูมิ 28"/>
        <xdr:cNvGraphicFramePr/>
      </xdr:nvGraphicFramePr>
      <xdr:xfrm>
        <a:off x="6676560" y="17717040"/>
        <a:ext cx="25088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642659279778393</cdr:x>
      <cdr:y>0.0727996021879662</cdr:y>
    </cdr:to>
    <cdr:sp>
      <cdr:nvSpPr>
        <cdr:cNvPr id="12" name="TextBox 1"/>
        <cdr:cNvSpPr/>
      </cdr:nvSpPr>
      <cdr:spPr>
        <a:xfrm>
          <a:off x="0" y="0"/>
          <a:ext cx="4176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7756232686981</cdr:x>
      <cdr:y>0.739731476877176</cdr:y>
    </cdr:from>
    <cdr:to>
      <cdr:x>0.691745152354571</cdr:x>
      <cdr:y>0.813028344107409</cdr:y>
    </cdr:to>
    <cdr:sp>
      <cdr:nvSpPr>
        <cdr:cNvPr id="13" name="TextBox 1"/>
        <cdr:cNvSpPr/>
      </cdr:nvSpPr>
      <cdr:spPr>
        <a:xfrm>
          <a:off x="4079160" y="2677680"/>
          <a:ext cx="4158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.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A19" activeCellId="0" sqref="AA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6" min="3" style="1" width="10.49"/>
    <col collapsed="false" customWidth="true" hidden="false" outlineLevel="0" max="7" min="7" style="1" width="11.99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0.49"/>
    <col collapsed="false" customWidth="true" hidden="false" outlineLevel="0" max="12" min="12" style="2" width="7.62"/>
    <col collapsed="false" customWidth="true" hidden="false" outlineLevel="0" max="13" min="13" style="3" width="18.87"/>
    <col collapsed="false" customWidth="true" hidden="false" outlineLevel="0" max="14" min="14" style="3" width="9.36"/>
    <col collapsed="false" customWidth="false" hidden="false" outlineLevel="0" max="21" min="15" style="3" width="8.99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6" t="s">
        <v>4</v>
      </c>
      <c r="F3" s="8" t="s">
        <v>5</v>
      </c>
      <c r="G3" s="9" t="s">
        <v>6</v>
      </c>
      <c r="H3" s="10" t="s">
        <v>7</v>
      </c>
      <c r="I3" s="8" t="s">
        <v>8</v>
      </c>
      <c r="J3" s="8" t="s">
        <v>9</v>
      </c>
      <c r="K3" s="11" t="s">
        <v>10</v>
      </c>
      <c r="L3" s="3"/>
      <c r="M3" s="12" t="s">
        <v>11</v>
      </c>
      <c r="N3" s="13" t="n">
        <v>22190</v>
      </c>
      <c r="O3" s="14" t="n">
        <v>22221</v>
      </c>
      <c r="P3" s="14" t="n">
        <v>22251</v>
      </c>
      <c r="Q3" s="14" t="n">
        <v>22282</v>
      </c>
      <c r="R3" s="14" t="n">
        <v>22313</v>
      </c>
      <c r="S3" s="14" t="n">
        <v>22341</v>
      </c>
      <c r="T3" s="14" t="n">
        <v>22372</v>
      </c>
      <c r="U3" s="14" t="n">
        <v>22402</v>
      </c>
      <c r="V3" s="14" t="n">
        <v>22433</v>
      </c>
      <c r="W3" s="14" t="n">
        <v>22463</v>
      </c>
      <c r="X3" s="14" t="n">
        <v>22494</v>
      </c>
      <c r="Y3" s="14" t="n">
        <v>22525</v>
      </c>
    </row>
    <row r="4" customFormat="false" ht="21" hidden="false" customHeight="false" outlineLevel="0" collapsed="false">
      <c r="A4" s="5"/>
      <c r="B4" s="5"/>
      <c r="C4" s="6"/>
      <c r="D4" s="15" t="s">
        <v>12</v>
      </c>
      <c r="E4" s="6"/>
      <c r="F4" s="16" t="s">
        <v>13</v>
      </c>
      <c r="G4" s="17"/>
      <c r="H4" s="10"/>
      <c r="I4" s="16" t="s">
        <v>13</v>
      </c>
      <c r="J4" s="16" t="s">
        <v>14</v>
      </c>
      <c r="K4" s="16" t="s">
        <v>13</v>
      </c>
      <c r="L4" s="3"/>
      <c r="M4" s="18" t="s">
        <v>15</v>
      </c>
      <c r="N4" s="19" t="n">
        <v>10512</v>
      </c>
      <c r="O4" s="20" t="n">
        <v>9955</v>
      </c>
      <c r="P4" s="20" t="n">
        <v>9366</v>
      </c>
      <c r="Q4" s="19" t="n">
        <v>9137</v>
      </c>
      <c r="R4" s="19" t="n">
        <v>8747</v>
      </c>
      <c r="S4" s="19" t="n">
        <v>10693</v>
      </c>
      <c r="T4" s="19" t="n">
        <v>8979</v>
      </c>
      <c r="U4" s="19" t="n">
        <v>9630</v>
      </c>
      <c r="V4" s="19" t="n">
        <v>11460</v>
      </c>
      <c r="W4" s="19" t="n">
        <v>9319</v>
      </c>
      <c r="X4" s="19" t="n">
        <v>10317</v>
      </c>
      <c r="Y4" s="19" t="n">
        <v>8892</v>
      </c>
    </row>
    <row r="5" customFormat="false" ht="21" hidden="false" customHeight="false" outlineLevel="0" collapsed="false">
      <c r="A5" s="21" t="n">
        <v>10841</v>
      </c>
      <c r="B5" s="22" t="s">
        <v>16</v>
      </c>
      <c r="C5" s="23"/>
      <c r="D5" s="23"/>
      <c r="E5" s="23"/>
      <c r="F5" s="24"/>
      <c r="G5" s="25"/>
      <c r="H5" s="26"/>
      <c r="I5" s="27"/>
      <c r="J5" s="28"/>
      <c r="K5" s="28"/>
      <c r="L5" s="3"/>
      <c r="M5" s="18" t="s">
        <v>17</v>
      </c>
      <c r="N5" s="19" t="n">
        <v>478</v>
      </c>
      <c r="O5" s="29" t="n">
        <v>414</v>
      </c>
      <c r="P5" s="29" t="n">
        <v>437</v>
      </c>
      <c r="Q5" s="29" t="n">
        <v>360</v>
      </c>
      <c r="R5" s="29" t="n">
        <v>373</v>
      </c>
      <c r="S5" s="29" t="n">
        <v>391</v>
      </c>
      <c r="T5" s="29" t="n">
        <v>370</v>
      </c>
      <c r="U5" s="29" t="n">
        <v>415</v>
      </c>
      <c r="V5" s="29" t="n">
        <v>390</v>
      </c>
      <c r="W5" s="29" t="n">
        <v>394</v>
      </c>
      <c r="X5" s="29" t="n">
        <v>391</v>
      </c>
      <c r="Y5" s="29" t="n">
        <v>427</v>
      </c>
    </row>
    <row r="6" customFormat="false" ht="21" hidden="false" customHeight="false" outlineLevel="0" collapsed="false">
      <c r="A6" s="30" t="n">
        <v>241336</v>
      </c>
      <c r="B6" s="31" t="s">
        <v>18</v>
      </c>
      <c r="C6" s="32" t="n">
        <v>60</v>
      </c>
      <c r="D6" s="32" t="s">
        <v>19</v>
      </c>
      <c r="E6" s="32" t="n">
        <v>0.6</v>
      </c>
      <c r="F6" s="33" t="n">
        <v>478</v>
      </c>
      <c r="G6" s="34" t="n">
        <v>275.3751</v>
      </c>
      <c r="H6" s="35" t="n">
        <f aca="false">G6/F6</f>
        <v>0.576098535564854</v>
      </c>
      <c r="I6" s="36" t="n">
        <v>1472</v>
      </c>
      <c r="J6" s="37" t="n">
        <f aca="false">I6*100/(C6*L6)</f>
        <v>79.1397849462366</v>
      </c>
      <c r="K6" s="37" t="n">
        <f aca="false">(J6*C6)/100</f>
        <v>47.4838709677419</v>
      </c>
      <c r="L6" s="3" t="n">
        <v>31</v>
      </c>
      <c r="M6" s="12" t="s">
        <v>8</v>
      </c>
      <c r="N6" s="19" t="n">
        <v>1472</v>
      </c>
      <c r="O6" s="20" t="n">
        <v>1335</v>
      </c>
      <c r="P6" s="20" t="n">
        <v>1412</v>
      </c>
      <c r="Q6" s="19" t="n">
        <v>1218</v>
      </c>
      <c r="R6" s="19" t="n">
        <v>1259</v>
      </c>
      <c r="S6" s="19" t="n">
        <v>1231</v>
      </c>
      <c r="T6" s="19" t="n">
        <v>1256</v>
      </c>
      <c r="U6" s="19" t="n">
        <v>1441</v>
      </c>
      <c r="V6" s="19" t="n">
        <v>1127</v>
      </c>
      <c r="W6" s="19" t="n">
        <v>1247</v>
      </c>
      <c r="X6" s="19" t="n">
        <v>1277</v>
      </c>
      <c r="Y6" s="19" t="n">
        <v>1458</v>
      </c>
    </row>
    <row r="7" customFormat="false" ht="21" hidden="false" customHeight="false" outlineLevel="0" collapsed="false">
      <c r="A7" s="30" t="n">
        <v>241367</v>
      </c>
      <c r="B7" s="31" t="s">
        <v>18</v>
      </c>
      <c r="C7" s="32" t="n">
        <v>60</v>
      </c>
      <c r="D7" s="32" t="s">
        <v>19</v>
      </c>
      <c r="E7" s="32" t="n">
        <v>0.6</v>
      </c>
      <c r="F7" s="33" t="n">
        <v>414</v>
      </c>
      <c r="G7" s="34" t="n">
        <v>228.4431</v>
      </c>
      <c r="H7" s="38" t="n">
        <f aca="false">G7/F7</f>
        <v>0.551794927536232</v>
      </c>
      <c r="I7" s="36" t="n">
        <v>1335</v>
      </c>
      <c r="J7" s="37" t="n">
        <f aca="false">I7*100/(C7*L7)</f>
        <v>74.1666666666667</v>
      </c>
      <c r="K7" s="37" t="n">
        <f aca="false">(J7*C7)/100</f>
        <v>44.5</v>
      </c>
      <c r="L7" s="3" t="n">
        <v>30</v>
      </c>
      <c r="M7" s="39" t="s">
        <v>20</v>
      </c>
      <c r="N7" s="40" t="n">
        <v>275.3751</v>
      </c>
      <c r="O7" s="29" t="n">
        <v>228.4431</v>
      </c>
      <c r="P7" s="29" t="n">
        <v>255.9362</v>
      </c>
      <c r="Q7" s="29" t="n">
        <v>200.1292</v>
      </c>
      <c r="R7" s="29" t="n">
        <v>213.7555</v>
      </c>
      <c r="S7" s="29" t="n">
        <v>226.8954</v>
      </c>
      <c r="T7" s="29" t="n">
        <v>223.3141</v>
      </c>
      <c r="U7" s="29" t="n">
        <v>260.1874</v>
      </c>
      <c r="V7" s="29" t="n">
        <v>203.0708</v>
      </c>
      <c r="W7" s="29" t="n">
        <v>228.702</v>
      </c>
      <c r="X7" s="29" t="n">
        <v>221.234</v>
      </c>
      <c r="Y7" s="29" t="n">
        <v>230.9549</v>
      </c>
    </row>
    <row r="8" customFormat="false" ht="21" hidden="false" customHeight="false" outlineLevel="0" collapsed="false">
      <c r="A8" s="30" t="n">
        <v>241397</v>
      </c>
      <c r="B8" s="31" t="s">
        <v>18</v>
      </c>
      <c r="C8" s="32" t="n">
        <v>60</v>
      </c>
      <c r="D8" s="32" t="s">
        <v>19</v>
      </c>
      <c r="E8" s="32" t="n">
        <v>0.6</v>
      </c>
      <c r="F8" s="33" t="n">
        <v>437</v>
      </c>
      <c r="G8" s="34" t="n">
        <v>255.9362</v>
      </c>
      <c r="H8" s="38" t="n">
        <f aca="false">G8/F8</f>
        <v>0.585666361556064</v>
      </c>
      <c r="I8" s="36" t="n">
        <v>1412</v>
      </c>
      <c r="J8" s="37" t="n">
        <f aca="false">I8*100/(C8*L8)</f>
        <v>75.9139784946237</v>
      </c>
      <c r="K8" s="37" t="n">
        <f aca="false">(J8*C8)/100</f>
        <v>45.5483870967742</v>
      </c>
      <c r="L8" s="3" t="n">
        <v>31</v>
      </c>
      <c r="M8" s="18" t="s">
        <v>7</v>
      </c>
      <c r="N8" s="41" t="n">
        <v>0.58</v>
      </c>
      <c r="O8" s="29" t="n">
        <v>0.55</v>
      </c>
      <c r="P8" s="29" t="n">
        <v>0.59</v>
      </c>
      <c r="Q8" s="29" t="n">
        <v>0.56</v>
      </c>
      <c r="R8" s="29" t="n">
        <v>0.57</v>
      </c>
      <c r="S8" s="29" t="n">
        <v>0.58</v>
      </c>
      <c r="T8" s="42" t="n">
        <v>0.6</v>
      </c>
      <c r="U8" s="29" t="n">
        <v>0.63</v>
      </c>
      <c r="V8" s="29" t="n">
        <v>0.52</v>
      </c>
      <c r="W8" s="29" t="n">
        <v>0.58</v>
      </c>
      <c r="X8" s="29" t="n">
        <v>0.57</v>
      </c>
      <c r="Y8" s="29" t="n">
        <v>0.54</v>
      </c>
    </row>
    <row r="9" customFormat="false" ht="21" hidden="false" customHeight="false" outlineLevel="0" collapsed="false">
      <c r="A9" s="30" t="n">
        <v>241428</v>
      </c>
      <c r="B9" s="31" t="s">
        <v>18</v>
      </c>
      <c r="C9" s="32" t="n">
        <v>60</v>
      </c>
      <c r="D9" s="32" t="s">
        <v>19</v>
      </c>
      <c r="E9" s="32" t="n">
        <v>0.6</v>
      </c>
      <c r="F9" s="33" t="n">
        <v>360</v>
      </c>
      <c r="G9" s="34" t="n">
        <v>200.1292</v>
      </c>
      <c r="H9" s="38" t="n">
        <f aca="false">G9/F9</f>
        <v>0.555914444444445</v>
      </c>
      <c r="I9" s="36" t="n">
        <v>1218</v>
      </c>
      <c r="J9" s="37" t="n">
        <f aca="false">I9*100/(C9*L9)</f>
        <v>65.4838709677419</v>
      </c>
      <c r="K9" s="37" t="n">
        <f aca="false">(J9*C9)/100</f>
        <v>39.2903225806452</v>
      </c>
      <c r="L9" s="3" t="n">
        <v>31</v>
      </c>
      <c r="M9" s="12" t="s">
        <v>21</v>
      </c>
      <c r="N9" s="29" t="n">
        <v>79.14</v>
      </c>
      <c r="O9" s="29" t="n">
        <v>74.17</v>
      </c>
      <c r="P9" s="29" t="n">
        <v>75.91</v>
      </c>
      <c r="Q9" s="29" t="n">
        <v>65.48</v>
      </c>
      <c r="R9" s="29" t="n">
        <v>74.94</v>
      </c>
      <c r="S9" s="29" t="n">
        <v>66.18</v>
      </c>
      <c r="T9" s="29" t="n">
        <v>69.78</v>
      </c>
      <c r="U9" s="29" t="n">
        <v>77.47</v>
      </c>
      <c r="V9" s="29" t="n">
        <v>62.61</v>
      </c>
      <c r="W9" s="29" t="n">
        <v>67.04</v>
      </c>
      <c r="X9" s="29" t="n">
        <v>68.66</v>
      </c>
      <c r="Y9" s="42" t="n">
        <v>81</v>
      </c>
    </row>
    <row r="10" customFormat="false" ht="21" hidden="false" customHeight="false" outlineLevel="0" collapsed="false">
      <c r="A10" s="30" t="n">
        <v>241459</v>
      </c>
      <c r="B10" s="31" t="s">
        <v>18</v>
      </c>
      <c r="C10" s="32" t="n">
        <v>60</v>
      </c>
      <c r="D10" s="32" t="s">
        <v>19</v>
      </c>
      <c r="E10" s="32" t="n">
        <v>0.6</v>
      </c>
      <c r="F10" s="33" t="n">
        <v>373</v>
      </c>
      <c r="G10" s="34" t="n">
        <v>213.7555</v>
      </c>
      <c r="H10" s="38" t="n">
        <f aca="false">G10/F10</f>
        <v>0.573071045576408</v>
      </c>
      <c r="I10" s="36" t="n">
        <v>1259</v>
      </c>
      <c r="J10" s="37" t="n">
        <f aca="false">I10*100/(C10*L10)</f>
        <v>74.9404761904762</v>
      </c>
      <c r="K10" s="37" t="n">
        <f aca="false">(J10*C10)/100</f>
        <v>44.9642857142857</v>
      </c>
      <c r="L10" s="3" t="n">
        <v>28</v>
      </c>
      <c r="M10" s="43" t="s">
        <v>10</v>
      </c>
      <c r="N10" s="29" t="n">
        <v>47.48</v>
      </c>
      <c r="O10" s="29" t="n">
        <v>44.5</v>
      </c>
      <c r="P10" s="29" t="n">
        <v>44.55</v>
      </c>
      <c r="Q10" s="29" t="n">
        <v>39.29</v>
      </c>
      <c r="R10" s="29" t="n">
        <v>44.96</v>
      </c>
      <c r="S10" s="29" t="n">
        <v>39.71</v>
      </c>
      <c r="T10" s="29" t="n">
        <v>41.87</v>
      </c>
      <c r="U10" s="29" t="n">
        <v>46.48</v>
      </c>
      <c r="V10" s="29" t="n">
        <v>37.57</v>
      </c>
      <c r="W10" s="29" t="n">
        <v>40.23</v>
      </c>
      <c r="X10" s="29" t="n">
        <v>41.19</v>
      </c>
      <c r="Y10" s="42" t="n">
        <v>48.6</v>
      </c>
    </row>
    <row r="11" customFormat="false" ht="21" hidden="false" customHeight="false" outlineLevel="0" collapsed="false">
      <c r="A11" s="30" t="n">
        <v>241487</v>
      </c>
      <c r="B11" s="31" t="s">
        <v>18</v>
      </c>
      <c r="C11" s="32" t="n">
        <v>60</v>
      </c>
      <c r="D11" s="32" t="s">
        <v>19</v>
      </c>
      <c r="E11" s="32" t="n">
        <v>0.6</v>
      </c>
      <c r="F11" s="44" t="n">
        <v>391</v>
      </c>
      <c r="G11" s="45" t="n">
        <v>226.8954</v>
      </c>
      <c r="H11" s="38" t="n">
        <f aca="false">G11/F11</f>
        <v>0.580295140664962</v>
      </c>
      <c r="I11" s="46" t="n">
        <v>1231</v>
      </c>
      <c r="J11" s="37" t="n">
        <f aca="false">I11*100/(C11*L11)</f>
        <v>66.1827956989247</v>
      </c>
      <c r="K11" s="37" t="n">
        <f aca="false">(J11*C11)/100</f>
        <v>39.7096774193548</v>
      </c>
      <c r="L11" s="3" t="n">
        <v>31</v>
      </c>
    </row>
    <row r="12" customFormat="false" ht="21" hidden="false" customHeight="false" outlineLevel="0" collapsed="false">
      <c r="A12" s="30" t="n">
        <v>241518</v>
      </c>
      <c r="B12" s="31" t="s">
        <v>18</v>
      </c>
      <c r="C12" s="32" t="n">
        <v>60</v>
      </c>
      <c r="D12" s="32" t="s">
        <v>19</v>
      </c>
      <c r="E12" s="32" t="n">
        <v>0.6</v>
      </c>
      <c r="F12" s="47" t="n">
        <v>370</v>
      </c>
      <c r="G12" s="48" t="n">
        <v>223.3141</v>
      </c>
      <c r="H12" s="38" t="n">
        <f aca="false">G12/F12</f>
        <v>0.603551621621622</v>
      </c>
      <c r="I12" s="49" t="n">
        <v>1256</v>
      </c>
      <c r="J12" s="37" t="n">
        <f aca="false">I12*100/(C12*L12)</f>
        <v>69.7777777777778</v>
      </c>
      <c r="K12" s="37" t="n">
        <f aca="false">(J12*C12)/100</f>
        <v>41.8666666666667</v>
      </c>
      <c r="L12" s="3" t="n">
        <v>30</v>
      </c>
    </row>
    <row r="13" customFormat="false" ht="21" hidden="false" customHeight="false" outlineLevel="0" collapsed="false">
      <c r="A13" s="30" t="n">
        <v>241548</v>
      </c>
      <c r="B13" s="50" t="s">
        <v>22</v>
      </c>
      <c r="C13" s="32" t="n">
        <v>60</v>
      </c>
      <c r="D13" s="32" t="s">
        <v>19</v>
      </c>
      <c r="E13" s="32" t="n">
        <v>0.6</v>
      </c>
      <c r="F13" s="47" t="n">
        <v>415</v>
      </c>
      <c r="G13" s="48" t="n">
        <v>260.1874</v>
      </c>
      <c r="H13" s="38" t="n">
        <f aca="false">G13/F13</f>
        <v>0.626957590361446</v>
      </c>
      <c r="I13" s="49" t="n">
        <v>1441</v>
      </c>
      <c r="J13" s="37" t="n">
        <f aca="false">I13*100/(C13*L13)</f>
        <v>77.4731182795699</v>
      </c>
      <c r="K13" s="37" t="n">
        <f aca="false">(J13*C13)/100</f>
        <v>46.4838709677419</v>
      </c>
      <c r="L13" s="3" t="n">
        <v>31</v>
      </c>
    </row>
    <row r="14" customFormat="false" ht="21" hidden="false" customHeight="false" outlineLevel="0" collapsed="false">
      <c r="A14" s="30" t="n">
        <v>241579</v>
      </c>
      <c r="B14" s="50" t="s">
        <v>22</v>
      </c>
      <c r="C14" s="32" t="n">
        <v>60</v>
      </c>
      <c r="D14" s="32" t="s">
        <v>19</v>
      </c>
      <c r="E14" s="32" t="n">
        <v>0.6</v>
      </c>
      <c r="F14" s="47" t="n">
        <v>390</v>
      </c>
      <c r="G14" s="48" t="n">
        <v>203.0708</v>
      </c>
      <c r="H14" s="38" t="n">
        <f aca="false">G14/F14</f>
        <v>0.520694358974359</v>
      </c>
      <c r="I14" s="49" t="n">
        <v>1127</v>
      </c>
      <c r="J14" s="37" t="n">
        <f aca="false">I14*100/(C14*L14)</f>
        <v>62.6111111111111</v>
      </c>
      <c r="K14" s="37" t="n">
        <f aca="false">(J14*C14)/100</f>
        <v>37.5666666666667</v>
      </c>
      <c r="L14" s="3" t="n">
        <v>30</v>
      </c>
    </row>
    <row r="15" customFormat="false" ht="21" hidden="false" customHeight="false" outlineLevel="0" collapsed="false">
      <c r="A15" s="30" t="n">
        <v>241609</v>
      </c>
      <c r="B15" s="50" t="s">
        <v>22</v>
      </c>
      <c r="C15" s="32" t="n">
        <v>60</v>
      </c>
      <c r="D15" s="32" t="s">
        <v>19</v>
      </c>
      <c r="E15" s="32" t="n">
        <v>0.6</v>
      </c>
      <c r="F15" s="47" t="n">
        <v>394</v>
      </c>
      <c r="G15" s="48" t="n">
        <v>228.702</v>
      </c>
      <c r="H15" s="38" t="n">
        <f aca="false">G15/F15</f>
        <v>0.58046192893401</v>
      </c>
      <c r="I15" s="49" t="n">
        <v>1247</v>
      </c>
      <c r="J15" s="37" t="n">
        <f aca="false">I15*100/(C15*L15)</f>
        <v>67.0430107526882</v>
      </c>
      <c r="K15" s="37" t="n">
        <f aca="false">(J15*C15)/100</f>
        <v>40.2258064516129</v>
      </c>
      <c r="L15" s="3" t="n">
        <v>31</v>
      </c>
    </row>
    <row r="16" customFormat="false" ht="21" hidden="false" customHeight="false" outlineLevel="0" collapsed="false">
      <c r="A16" s="30" t="n">
        <v>241640</v>
      </c>
      <c r="B16" s="50" t="s">
        <v>22</v>
      </c>
      <c r="C16" s="32" t="n">
        <v>60</v>
      </c>
      <c r="D16" s="32" t="s">
        <v>19</v>
      </c>
      <c r="E16" s="32" t="n">
        <v>0.6</v>
      </c>
      <c r="F16" s="47" t="n">
        <v>391</v>
      </c>
      <c r="G16" s="48" t="n">
        <v>221.234</v>
      </c>
      <c r="H16" s="38" t="n">
        <f aca="false">G16/F16</f>
        <v>0.565815856777494</v>
      </c>
      <c r="I16" s="49" t="n">
        <v>1277</v>
      </c>
      <c r="J16" s="37" t="n">
        <f aca="false">I16*100/(C16*L16)</f>
        <v>68.6559139784946</v>
      </c>
      <c r="K16" s="37" t="n">
        <f aca="false">(J16*C16)/100</f>
        <v>41.1935483870968</v>
      </c>
      <c r="L16" s="3" t="n">
        <v>31</v>
      </c>
    </row>
    <row r="17" customFormat="false" ht="21" hidden="false" customHeight="false" outlineLevel="0" collapsed="false">
      <c r="A17" s="30" t="n">
        <v>241671</v>
      </c>
      <c r="B17" s="50" t="s">
        <v>22</v>
      </c>
      <c r="C17" s="32" t="n">
        <v>60</v>
      </c>
      <c r="D17" s="32" t="s">
        <v>19</v>
      </c>
      <c r="E17" s="32" t="n">
        <v>0.6</v>
      </c>
      <c r="F17" s="47" t="n">
        <v>427</v>
      </c>
      <c r="G17" s="48" t="n">
        <v>230.9549</v>
      </c>
      <c r="H17" s="38" t="n">
        <f aca="false">G17/F17</f>
        <v>0.540877985948478</v>
      </c>
      <c r="I17" s="49" t="n">
        <v>1458</v>
      </c>
      <c r="J17" s="37" t="n">
        <f aca="false">I17*100/(C17*L17)</f>
        <v>81</v>
      </c>
      <c r="K17" s="37" t="n">
        <f aca="false">(J17*C17)/100</f>
        <v>48.6</v>
      </c>
      <c r="L17" s="3" t="n">
        <v>30</v>
      </c>
    </row>
    <row r="18" customFormat="false" ht="21" hidden="false" customHeight="false" outlineLevel="0" collapsed="false">
      <c r="A18" s="51" t="s">
        <v>23</v>
      </c>
      <c r="B18" s="51"/>
      <c r="C18" s="51"/>
      <c r="D18" s="51"/>
      <c r="E18" s="51"/>
      <c r="F18" s="52" t="n">
        <f aca="false">SUM(F5:F17)</f>
        <v>4840</v>
      </c>
      <c r="G18" s="53" t="n">
        <f aca="false">SUM(G5:G17)</f>
        <v>2767.9977</v>
      </c>
      <c r="H18" s="54" t="n">
        <f aca="false">G18/F18</f>
        <v>0.571900351239669</v>
      </c>
      <c r="I18" s="55" t="n">
        <f aca="false">SUM(I5:I17)</f>
        <v>15733</v>
      </c>
      <c r="J18" s="56" t="n">
        <f aca="false">I18*100/(L18*60)</f>
        <v>71.8401826484018</v>
      </c>
      <c r="K18" s="56" t="n">
        <f aca="false">SUM(J18*60)/100</f>
        <v>43.1041095890411</v>
      </c>
      <c r="L18" s="57" t="n">
        <v>365</v>
      </c>
    </row>
    <row r="19" customFormat="false" ht="21" hidden="false" customHeight="false" outlineLevel="0" collapsed="false">
      <c r="G19" s="58"/>
      <c r="I19" s="58"/>
      <c r="J19" s="58"/>
      <c r="K19" s="58"/>
    </row>
    <row r="20" customFormat="false" ht="21" hidden="false" customHeight="false" outlineLevel="0" collapsed="false">
      <c r="A20" s="59" t="s">
        <v>24</v>
      </c>
      <c r="G20" s="58"/>
      <c r="I20" s="58"/>
      <c r="J20" s="58"/>
      <c r="K20" s="58"/>
    </row>
    <row r="21" customFormat="false" ht="21" hidden="false" customHeight="false" outlineLevel="0" collapsed="false">
      <c r="A21" s="1" t="s">
        <v>25</v>
      </c>
    </row>
    <row r="22" customFormat="false" ht="21" hidden="false" customHeight="false" outlineLevel="0" collapsed="false">
      <c r="A22" s="60" t="s">
        <v>26</v>
      </c>
    </row>
    <row r="23" customFormat="false" ht="21" hidden="false" customHeight="false" outlineLevel="0" collapsed="false">
      <c r="A23" s="1" t="s">
        <v>27</v>
      </c>
    </row>
    <row r="25" s="2" customFormat="true" ht="21" hidden="false" customHeight="false" outlineLevel="0" collapsed="false">
      <c r="A25" s="61" t="s">
        <v>28</v>
      </c>
    </row>
  </sheetData>
  <mergeCells count="6">
    <mergeCell ref="A1:K1"/>
    <mergeCell ref="A3:B4"/>
    <mergeCell ref="C3:C4"/>
    <mergeCell ref="E3:E4"/>
    <mergeCell ref="H3:H4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1" width="9.87"/>
    <col collapsed="false" customWidth="true" hidden="false" outlineLevel="0" max="3" min="3" style="63" width="12.86"/>
    <col collapsed="false" customWidth="true" hidden="false" outlineLevel="0" max="4" min="4" style="62" width="15.49"/>
    <col collapsed="false" customWidth="false" hidden="false" outlineLevel="0" max="257" min="5" style="1" width="8.99"/>
  </cols>
  <sheetData>
    <row r="1" customFormat="false" ht="21" hidden="false" customHeight="false" outlineLevel="0" collapsed="false">
      <c r="B1" s="60" t="s">
        <v>16</v>
      </c>
    </row>
    <row r="2" s="62" customFormat="true" ht="21" hidden="false" customHeight="false" outlineLevel="0" collapsed="false">
      <c r="A2" s="64" t="s">
        <v>29</v>
      </c>
      <c r="B2" s="64" t="s">
        <v>8</v>
      </c>
      <c r="C2" s="65" t="s">
        <v>30</v>
      </c>
      <c r="D2" s="64" t="s">
        <v>21</v>
      </c>
    </row>
    <row r="3" customFormat="false" ht="21" hidden="false" customHeight="false" outlineLevel="0" collapsed="false">
      <c r="A3" s="64" t="n">
        <v>2556</v>
      </c>
      <c r="B3" s="66" t="n">
        <v>16013</v>
      </c>
      <c r="C3" s="67" t="n">
        <v>43.7</v>
      </c>
      <c r="D3" s="64" t="n">
        <v>72.84</v>
      </c>
    </row>
    <row r="4" customFormat="false" ht="21" hidden="false" customHeight="false" outlineLevel="0" collapsed="false">
      <c r="A4" s="64" t="n">
        <v>2557</v>
      </c>
      <c r="B4" s="66" t="n">
        <v>14885</v>
      </c>
      <c r="C4" s="67" t="n">
        <v>41.3</v>
      </c>
      <c r="D4" s="64" t="n">
        <v>68.83</v>
      </c>
    </row>
    <row r="5" customFormat="false" ht="21" hidden="false" customHeight="false" outlineLevel="0" collapsed="false">
      <c r="A5" s="64" t="n">
        <v>2558</v>
      </c>
      <c r="B5" s="66" t="n">
        <v>13419</v>
      </c>
      <c r="C5" s="67" t="n">
        <v>36.76</v>
      </c>
      <c r="D5" s="64" t="n">
        <v>61.27</v>
      </c>
    </row>
    <row r="6" customFormat="false" ht="21" hidden="false" customHeight="false" outlineLevel="0" collapsed="false">
      <c r="A6" s="64" t="n">
        <v>2559</v>
      </c>
      <c r="B6" s="66" t="n">
        <v>16233</v>
      </c>
      <c r="C6" s="67" t="n">
        <v>44.39</v>
      </c>
      <c r="D6" s="64" t="n">
        <v>73.92</v>
      </c>
    </row>
    <row r="7" customFormat="false" ht="21" hidden="false" customHeight="false" outlineLevel="0" collapsed="false">
      <c r="A7" s="64" t="n">
        <v>2560</v>
      </c>
      <c r="B7" s="66" t="n">
        <v>16340</v>
      </c>
      <c r="C7" s="67" t="n">
        <v>44.77</v>
      </c>
      <c r="D7" s="64" t="n">
        <v>74.61</v>
      </c>
    </row>
    <row r="8" customFormat="false" ht="21" hidden="false" customHeight="false" outlineLevel="0" collapsed="false">
      <c r="A8" s="64" t="n">
        <v>2561</v>
      </c>
      <c r="B8" s="66" t="n">
        <v>15733</v>
      </c>
      <c r="C8" s="67" t="n">
        <v>43.1</v>
      </c>
      <c r="D8" s="64" t="n">
        <v>71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6" min="3" style="1" width="10.49"/>
    <col collapsed="false" customWidth="true" hidden="false" outlineLevel="0" max="7" min="7" style="1" width="11.99"/>
    <col collapsed="false" customWidth="true" hidden="false" outlineLevel="0" max="8" min="8" style="1" width="10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0.49"/>
    <col collapsed="false" customWidth="true" hidden="false" outlineLevel="0" max="12" min="12" style="2" width="11.12"/>
    <col collapsed="false" customWidth="true" hidden="false" outlineLevel="0" max="13" min="13" style="3" width="10.37"/>
    <col collapsed="false" customWidth="true" hidden="false" outlineLevel="0" max="14" min="14" style="3" width="10.87"/>
    <col collapsed="false" customWidth="true" hidden="false" outlineLevel="0" max="15" min="15" style="3" width="9.36"/>
    <col collapsed="false" customWidth="false" hidden="false" outlineLevel="0" max="16" min="16" style="3" width="8.99"/>
    <col collapsed="false" customWidth="true" hidden="false" outlineLevel="0" max="17" min="17" style="3" width="10.62"/>
    <col collapsed="false" customWidth="false" hidden="false" outlineLevel="0" max="18" min="18" style="3" width="8.99"/>
    <col collapsed="false" customWidth="true" hidden="false" outlineLevel="0" max="19" min="19" style="3" width="11.87"/>
    <col collapsed="false" customWidth="false" hidden="false" outlineLevel="0" max="28" min="20" style="3" width="8.9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68" t="s">
        <v>31</v>
      </c>
      <c r="B1" s="69" t="s">
        <v>32</v>
      </c>
      <c r="C1" s="69" t="s">
        <v>33</v>
      </c>
      <c r="D1" s="69" t="s">
        <v>34</v>
      </c>
      <c r="E1" s="69" t="s">
        <v>35</v>
      </c>
      <c r="F1" s="69" t="s">
        <v>36</v>
      </c>
      <c r="G1" s="69" t="s">
        <v>37</v>
      </c>
      <c r="H1" s="69" t="s">
        <v>38</v>
      </c>
      <c r="I1" s="69" t="s">
        <v>39</v>
      </c>
      <c r="J1" s="69" t="s">
        <v>40</v>
      </c>
      <c r="K1" s="69" t="s">
        <v>41</v>
      </c>
      <c r="L1" s="69" t="s">
        <v>42</v>
      </c>
      <c r="M1" s="69" t="s">
        <v>43</v>
      </c>
      <c r="N1" s="70" t="s">
        <v>23</v>
      </c>
    </row>
    <row r="2" customFormat="false" ht="21" hidden="false" customHeight="false" outlineLevel="0" collapsed="false">
      <c r="A2" s="71" t="s">
        <v>44</v>
      </c>
      <c r="B2" s="19" t="n">
        <v>9397</v>
      </c>
      <c r="C2" s="20" t="n">
        <v>9771</v>
      </c>
      <c r="D2" s="20" t="n">
        <v>8170</v>
      </c>
      <c r="E2" s="19" t="n">
        <v>8312</v>
      </c>
      <c r="F2" s="19" t="n">
        <v>7680</v>
      </c>
      <c r="G2" s="19" t="n">
        <v>9933</v>
      </c>
      <c r="H2" s="19" t="n">
        <v>7495</v>
      </c>
      <c r="I2" s="19" t="n">
        <v>8504</v>
      </c>
      <c r="J2" s="19" t="n">
        <v>8939</v>
      </c>
      <c r="K2" s="19" t="n">
        <v>8378</v>
      </c>
      <c r="L2" s="72" t="n">
        <v>9077</v>
      </c>
      <c r="M2" s="19" t="n">
        <v>8877</v>
      </c>
      <c r="N2" s="73" t="n">
        <f aca="false">SUM(B2:M2)</f>
        <v>104533</v>
      </c>
    </row>
    <row r="3" customFormat="false" ht="21" hidden="false" customHeight="false" outlineLevel="0" collapsed="false">
      <c r="A3" s="74" t="s">
        <v>45</v>
      </c>
      <c r="B3" s="19" t="n">
        <v>10512</v>
      </c>
      <c r="C3" s="20" t="n">
        <v>9955</v>
      </c>
      <c r="D3" s="20" t="n">
        <v>9366</v>
      </c>
      <c r="E3" s="19" t="n">
        <v>9137</v>
      </c>
      <c r="F3" s="19" t="n">
        <v>8747</v>
      </c>
      <c r="G3" s="19" t="n">
        <v>10693</v>
      </c>
      <c r="H3" s="19" t="n">
        <v>8979</v>
      </c>
      <c r="I3" s="19" t="n">
        <v>9630</v>
      </c>
      <c r="J3" s="19" t="n">
        <v>11460</v>
      </c>
      <c r="K3" s="19" t="n">
        <v>9319</v>
      </c>
      <c r="L3" s="72" t="n">
        <v>10317</v>
      </c>
      <c r="M3" s="19" t="n">
        <v>8892</v>
      </c>
      <c r="N3" s="73" t="n">
        <f aca="false">SUM(B3:M3)</f>
        <v>117007</v>
      </c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6"/>
      <c r="AC3" s="76"/>
      <c r="AD3" s="76"/>
      <c r="AE3" s="76"/>
      <c r="AF3" s="76"/>
      <c r="AG3" s="77"/>
    </row>
    <row r="4" customFormat="false" ht="21" hidden="false" customHeight="false" outlineLevel="0" collapsed="false">
      <c r="A4" s="78" t="s">
        <v>46</v>
      </c>
      <c r="B4" s="79" t="s">
        <v>32</v>
      </c>
      <c r="C4" s="79" t="s">
        <v>33</v>
      </c>
      <c r="D4" s="79" t="s">
        <v>34</v>
      </c>
      <c r="E4" s="79" t="s">
        <v>35</v>
      </c>
      <c r="F4" s="79" t="s">
        <v>36</v>
      </c>
      <c r="G4" s="79" t="s">
        <v>37</v>
      </c>
      <c r="H4" s="79" t="s">
        <v>38</v>
      </c>
      <c r="I4" s="79" t="s">
        <v>39</v>
      </c>
      <c r="J4" s="79" t="s">
        <v>40</v>
      </c>
      <c r="K4" s="79" t="s">
        <v>41</v>
      </c>
      <c r="L4" s="79" t="s">
        <v>42</v>
      </c>
      <c r="M4" s="69" t="s">
        <v>43</v>
      </c>
      <c r="N4" s="70" t="s">
        <v>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80"/>
      <c r="AC4" s="80"/>
      <c r="AD4" s="80"/>
      <c r="AE4" s="80"/>
      <c r="AF4" s="80"/>
      <c r="AG4" s="77"/>
    </row>
    <row r="5" customFormat="false" ht="21" hidden="false" customHeight="false" outlineLevel="0" collapsed="false">
      <c r="A5" s="71" t="s">
        <v>44</v>
      </c>
      <c r="B5" s="19" t="n">
        <v>438</v>
      </c>
      <c r="C5" s="29" t="n">
        <v>464</v>
      </c>
      <c r="D5" s="29" t="n">
        <v>373</v>
      </c>
      <c r="E5" s="29" t="n">
        <v>445</v>
      </c>
      <c r="F5" s="29" t="n">
        <v>437</v>
      </c>
      <c r="G5" s="29" t="n">
        <v>463</v>
      </c>
      <c r="H5" s="29" t="n">
        <v>397</v>
      </c>
      <c r="I5" s="29" t="n">
        <v>416</v>
      </c>
      <c r="J5" s="29" t="n">
        <v>420</v>
      </c>
      <c r="K5" s="29" t="n">
        <v>379</v>
      </c>
      <c r="L5" s="72" t="n">
        <v>410</v>
      </c>
      <c r="M5" s="29" t="n">
        <v>382</v>
      </c>
      <c r="N5" s="73" t="n">
        <f aca="false">SUM(B5:M5)</f>
        <v>5024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81"/>
      <c r="AC5" s="81"/>
      <c r="AD5" s="81"/>
      <c r="AE5" s="81"/>
      <c r="AF5" s="81"/>
      <c r="AG5" s="77"/>
    </row>
    <row r="6" customFormat="false" ht="21" hidden="false" customHeight="false" outlineLevel="0" collapsed="false">
      <c r="A6" s="74" t="s">
        <v>45</v>
      </c>
      <c r="B6" s="19" t="n">
        <v>478</v>
      </c>
      <c r="C6" s="29" t="n">
        <v>414</v>
      </c>
      <c r="D6" s="29" t="n">
        <v>437</v>
      </c>
      <c r="E6" s="29" t="n">
        <v>360</v>
      </c>
      <c r="F6" s="29" t="n">
        <v>373</v>
      </c>
      <c r="G6" s="29" t="n">
        <v>391</v>
      </c>
      <c r="H6" s="29" t="n">
        <v>370</v>
      </c>
      <c r="I6" s="19" t="n">
        <v>415</v>
      </c>
      <c r="J6" s="19" t="n">
        <v>390</v>
      </c>
      <c r="K6" s="19" t="n">
        <v>394</v>
      </c>
      <c r="L6" s="72" t="n">
        <v>391</v>
      </c>
      <c r="M6" s="19" t="n">
        <v>427</v>
      </c>
      <c r="N6" s="73" t="n">
        <f aca="false">SUM(B6:M6)</f>
        <v>4840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80"/>
      <c r="AC6" s="80"/>
      <c r="AD6" s="80"/>
      <c r="AE6" s="80"/>
      <c r="AF6" s="80"/>
      <c r="AG6" s="77"/>
    </row>
    <row r="7" customFormat="false" ht="21" hidden="false" customHeight="false" outlineLevel="0" collapsed="false">
      <c r="A7" s="82" t="s">
        <v>8</v>
      </c>
      <c r="B7" s="79" t="s">
        <v>32</v>
      </c>
      <c r="C7" s="79" t="s">
        <v>33</v>
      </c>
      <c r="D7" s="79" t="s">
        <v>34</v>
      </c>
      <c r="E7" s="79" t="s">
        <v>35</v>
      </c>
      <c r="F7" s="79" t="s">
        <v>36</v>
      </c>
      <c r="G7" s="79" t="s">
        <v>37</v>
      </c>
      <c r="H7" s="79" t="s">
        <v>38</v>
      </c>
      <c r="I7" s="79" t="s">
        <v>39</v>
      </c>
      <c r="J7" s="79" t="s">
        <v>40</v>
      </c>
      <c r="K7" s="79" t="s">
        <v>41</v>
      </c>
      <c r="L7" s="79" t="s">
        <v>42</v>
      </c>
      <c r="M7" s="69" t="s">
        <v>43</v>
      </c>
      <c r="N7" s="70" t="s">
        <v>23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81"/>
      <c r="AC7" s="81"/>
      <c r="AD7" s="81"/>
      <c r="AE7" s="81"/>
      <c r="AF7" s="81"/>
      <c r="AG7" s="77"/>
    </row>
    <row r="8" customFormat="false" ht="21" hidden="false" customHeight="false" outlineLevel="0" collapsed="false">
      <c r="A8" s="71" t="s">
        <v>44</v>
      </c>
      <c r="B8" s="19" t="n">
        <v>1491</v>
      </c>
      <c r="C8" s="20" t="n">
        <v>1537</v>
      </c>
      <c r="D8" s="20" t="n">
        <v>1205</v>
      </c>
      <c r="E8" s="19" t="n">
        <v>1345</v>
      </c>
      <c r="F8" s="19" t="n">
        <v>1433</v>
      </c>
      <c r="G8" s="19" t="n">
        <v>1476</v>
      </c>
      <c r="H8" s="19" t="n">
        <v>1256</v>
      </c>
      <c r="I8" s="19" t="n">
        <v>1337</v>
      </c>
      <c r="J8" s="19" t="n">
        <v>1403</v>
      </c>
      <c r="K8" s="19" t="n">
        <v>1179</v>
      </c>
      <c r="L8" s="72" t="n">
        <v>1374</v>
      </c>
      <c r="M8" s="29" t="n">
        <v>1304</v>
      </c>
      <c r="N8" s="73" t="n">
        <f aca="false">SUM(B8:M8)</f>
        <v>16340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81"/>
      <c r="AC8" s="81"/>
      <c r="AD8" s="81"/>
      <c r="AE8" s="81"/>
      <c r="AF8" s="81"/>
      <c r="AG8" s="77"/>
    </row>
    <row r="9" customFormat="false" ht="21" hidden="false" customHeight="false" outlineLevel="0" collapsed="false">
      <c r="A9" s="74" t="s">
        <v>45</v>
      </c>
      <c r="B9" s="19" t="n">
        <v>1472</v>
      </c>
      <c r="C9" s="20" t="n">
        <v>1335</v>
      </c>
      <c r="D9" s="20" t="n">
        <v>1412</v>
      </c>
      <c r="E9" s="19" t="n">
        <v>1218</v>
      </c>
      <c r="F9" s="19" t="n">
        <v>1259</v>
      </c>
      <c r="G9" s="19" t="n">
        <v>1231</v>
      </c>
      <c r="H9" s="19" t="n">
        <v>1256</v>
      </c>
      <c r="I9" s="19" t="n">
        <v>1441</v>
      </c>
      <c r="J9" s="19" t="n">
        <v>1127</v>
      </c>
      <c r="K9" s="19" t="n">
        <v>1247</v>
      </c>
      <c r="L9" s="72" t="n">
        <v>1277</v>
      </c>
      <c r="M9" s="19" t="n">
        <v>1458</v>
      </c>
      <c r="N9" s="73" t="n">
        <f aca="false">SUM(B9:M9)</f>
        <v>15733</v>
      </c>
      <c r="O9" s="83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/>
      <c r="AC9" s="81"/>
      <c r="AD9" s="81"/>
      <c r="AE9" s="81"/>
      <c r="AF9" s="81"/>
      <c r="AG9" s="77"/>
    </row>
    <row r="10" customFormat="false" ht="21" hidden="false" customHeight="false" outlineLevel="0" collapsed="false">
      <c r="A10" s="78" t="s">
        <v>20</v>
      </c>
      <c r="B10" s="79" t="s">
        <v>32</v>
      </c>
      <c r="C10" s="79" t="s">
        <v>33</v>
      </c>
      <c r="D10" s="79" t="s">
        <v>34</v>
      </c>
      <c r="E10" s="79" t="s">
        <v>35</v>
      </c>
      <c r="F10" s="79" t="s">
        <v>36</v>
      </c>
      <c r="G10" s="79" t="s">
        <v>37</v>
      </c>
      <c r="H10" s="79" t="s">
        <v>38</v>
      </c>
      <c r="I10" s="79" t="s">
        <v>39</v>
      </c>
      <c r="J10" s="79" t="s">
        <v>40</v>
      </c>
      <c r="K10" s="79" t="s">
        <v>41</v>
      </c>
      <c r="L10" s="79" t="s">
        <v>42</v>
      </c>
      <c r="M10" s="69" t="s">
        <v>43</v>
      </c>
      <c r="N10" s="70" t="s">
        <v>23</v>
      </c>
      <c r="O10" s="80"/>
      <c r="P10" s="84"/>
      <c r="Q10" s="84"/>
      <c r="R10" s="84"/>
      <c r="S10" s="84"/>
      <c r="T10" s="80"/>
      <c r="U10" s="80"/>
      <c r="V10" s="80"/>
      <c r="W10" s="80"/>
      <c r="X10" s="80"/>
      <c r="Y10" s="80"/>
      <c r="Z10" s="80"/>
      <c r="AA10" s="80"/>
      <c r="AB10" s="81"/>
      <c r="AC10" s="81"/>
      <c r="AD10" s="81"/>
      <c r="AE10" s="81"/>
      <c r="AF10" s="81"/>
      <c r="AG10" s="77"/>
    </row>
    <row r="11" customFormat="false" ht="21" hidden="false" customHeight="false" outlineLevel="0" collapsed="false">
      <c r="A11" s="71" t="s">
        <v>44</v>
      </c>
      <c r="B11" s="40" t="n">
        <v>238.1309</v>
      </c>
      <c r="C11" s="85" t="n">
        <v>248.206</v>
      </c>
      <c r="D11" s="29" t="n">
        <v>209.8844</v>
      </c>
      <c r="E11" s="29" t="n">
        <v>270.0177</v>
      </c>
      <c r="F11" s="29" t="n">
        <v>268.3268</v>
      </c>
      <c r="G11" s="29" t="n">
        <v>264.3882</v>
      </c>
      <c r="H11" s="29" t="n">
        <v>219.5586</v>
      </c>
      <c r="I11" s="29" t="n">
        <v>244.9111</v>
      </c>
      <c r="J11" s="29" t="n">
        <v>260.0406</v>
      </c>
      <c r="K11" s="40" t="n">
        <v>235.87</v>
      </c>
      <c r="L11" s="86" t="n">
        <v>237.4844</v>
      </c>
      <c r="M11" s="29" t="n">
        <v>217.9885</v>
      </c>
      <c r="N11" s="87" t="n">
        <f aca="false">SUM(B11:M11)</f>
        <v>2914.8072</v>
      </c>
      <c r="O11" s="80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</row>
    <row r="12" customFormat="false" ht="21" hidden="false" customHeight="false" outlineLevel="0" collapsed="false">
      <c r="A12" s="74" t="s">
        <v>45</v>
      </c>
      <c r="B12" s="40" t="n">
        <v>275.3751</v>
      </c>
      <c r="C12" s="29" t="n">
        <v>228.4431</v>
      </c>
      <c r="D12" s="29" t="n">
        <v>255.9362</v>
      </c>
      <c r="E12" s="29" t="n">
        <v>200.1292</v>
      </c>
      <c r="F12" s="29" t="n">
        <v>213.7555</v>
      </c>
      <c r="G12" s="29" t="n">
        <v>226.8954</v>
      </c>
      <c r="H12" s="29" t="n">
        <v>223.3141</v>
      </c>
      <c r="I12" s="40" t="n">
        <v>260.1874</v>
      </c>
      <c r="J12" s="40" t="n">
        <v>203.0708</v>
      </c>
      <c r="K12" s="40" t="n">
        <v>228.702</v>
      </c>
      <c r="L12" s="86" t="n">
        <v>221.234</v>
      </c>
      <c r="M12" s="40" t="n">
        <v>230.9549</v>
      </c>
      <c r="N12" s="87" t="n">
        <f aca="false">SUM(B12:M12)</f>
        <v>2767.9977</v>
      </c>
      <c r="O12" s="80"/>
      <c r="P12" s="84"/>
      <c r="Q12" s="84"/>
      <c r="R12" s="84"/>
      <c r="S12" s="84"/>
      <c r="T12" s="80"/>
      <c r="U12" s="80"/>
      <c r="V12" s="80"/>
      <c r="W12" s="80"/>
      <c r="X12" s="80"/>
      <c r="Y12" s="80"/>
      <c r="Z12" s="80"/>
      <c r="AA12" s="80"/>
    </row>
    <row r="13" customFormat="false" ht="21" hidden="false" customHeight="false" outlineLevel="0" collapsed="false">
      <c r="A13" s="88" t="s">
        <v>7</v>
      </c>
      <c r="B13" s="79" t="s">
        <v>32</v>
      </c>
      <c r="C13" s="79" t="s">
        <v>33</v>
      </c>
      <c r="D13" s="79" t="s">
        <v>34</v>
      </c>
      <c r="E13" s="79" t="s">
        <v>35</v>
      </c>
      <c r="F13" s="79" t="s">
        <v>36</v>
      </c>
      <c r="G13" s="79" t="s">
        <v>37</v>
      </c>
      <c r="H13" s="79" t="s">
        <v>38</v>
      </c>
      <c r="I13" s="79" t="s">
        <v>39</v>
      </c>
      <c r="J13" s="79" t="s">
        <v>40</v>
      </c>
      <c r="K13" s="79" t="s">
        <v>41</v>
      </c>
      <c r="L13" s="79" t="s">
        <v>42</v>
      </c>
      <c r="M13" s="69" t="s">
        <v>43</v>
      </c>
      <c r="N13" s="70" t="s">
        <v>23</v>
      </c>
      <c r="O13" s="89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</row>
    <row r="14" customFormat="false" ht="21" hidden="false" customHeight="false" outlineLevel="0" collapsed="false">
      <c r="A14" s="71" t="s">
        <v>44</v>
      </c>
      <c r="B14" s="41" t="n">
        <v>0.54</v>
      </c>
      <c r="C14" s="29" t="n">
        <v>0.53</v>
      </c>
      <c r="D14" s="29" t="n">
        <v>0.56</v>
      </c>
      <c r="E14" s="29" t="n">
        <v>0.61</v>
      </c>
      <c r="F14" s="29" t="n">
        <v>0.61</v>
      </c>
      <c r="G14" s="29" t="n">
        <v>0.57</v>
      </c>
      <c r="H14" s="42" t="n">
        <v>0.55</v>
      </c>
      <c r="I14" s="29" t="n">
        <v>0.59</v>
      </c>
      <c r="J14" s="29" t="n">
        <v>0.62</v>
      </c>
      <c r="K14" s="29" t="n">
        <v>0.62</v>
      </c>
      <c r="L14" s="90" t="n">
        <v>0.58</v>
      </c>
      <c r="M14" s="29" t="n">
        <v>0.57</v>
      </c>
      <c r="N14" s="91" t="n">
        <f aca="false">SUM(B14:M14)/12</f>
        <v>0.579166666666667</v>
      </c>
      <c r="O14" s="92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93"/>
      <c r="AA14" s="93"/>
    </row>
    <row r="15" customFormat="false" ht="21" hidden="false" customHeight="false" outlineLevel="0" collapsed="false">
      <c r="A15" s="74" t="s">
        <v>45</v>
      </c>
      <c r="B15" s="41" t="n">
        <v>0.58</v>
      </c>
      <c r="C15" s="29" t="n">
        <v>0.55</v>
      </c>
      <c r="D15" s="29" t="n">
        <v>0.59</v>
      </c>
      <c r="E15" s="29" t="n">
        <v>0.56</v>
      </c>
      <c r="F15" s="29" t="n">
        <v>0.57</v>
      </c>
      <c r="G15" s="29" t="n">
        <v>0.58</v>
      </c>
      <c r="H15" s="42" t="n">
        <v>0.6</v>
      </c>
      <c r="I15" s="41" t="n">
        <v>0.63</v>
      </c>
      <c r="J15" s="41" t="n">
        <v>0.52</v>
      </c>
      <c r="K15" s="41" t="n">
        <v>0.58</v>
      </c>
      <c r="L15" s="94" t="n">
        <v>0.57</v>
      </c>
      <c r="M15" s="41" t="n">
        <v>0.54</v>
      </c>
      <c r="N15" s="91" t="n">
        <f aca="false">SUM(B15:M15)/12</f>
        <v>0.5725</v>
      </c>
      <c r="O15" s="81"/>
      <c r="P15" s="81"/>
      <c r="Q15" s="81"/>
      <c r="R15" s="81"/>
      <c r="S15" s="81"/>
      <c r="T15" s="81"/>
      <c r="U15" s="81"/>
      <c r="V15" s="81"/>
      <c r="W15" s="93"/>
      <c r="X15" s="81"/>
      <c r="Y15" s="81"/>
      <c r="Z15" s="81"/>
      <c r="AA15" s="81"/>
    </row>
    <row r="16" customFormat="false" ht="21" hidden="false" customHeight="false" outlineLevel="0" collapsed="false">
      <c r="A16" s="82" t="s">
        <v>21</v>
      </c>
      <c r="B16" s="79" t="s">
        <v>32</v>
      </c>
      <c r="C16" s="79" t="s">
        <v>33</v>
      </c>
      <c r="D16" s="79" t="s">
        <v>34</v>
      </c>
      <c r="E16" s="79" t="s">
        <v>35</v>
      </c>
      <c r="F16" s="79" t="s">
        <v>36</v>
      </c>
      <c r="G16" s="79" t="s">
        <v>37</v>
      </c>
      <c r="H16" s="79" t="s">
        <v>38</v>
      </c>
      <c r="I16" s="79" t="s">
        <v>39</v>
      </c>
      <c r="J16" s="79" t="s">
        <v>40</v>
      </c>
      <c r="K16" s="79" t="s">
        <v>41</v>
      </c>
      <c r="L16" s="79" t="s">
        <v>42</v>
      </c>
      <c r="M16" s="69" t="s">
        <v>43</v>
      </c>
      <c r="N16" s="70" t="s">
        <v>23</v>
      </c>
      <c r="O16" s="93"/>
      <c r="P16" s="93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customFormat="false" ht="21" hidden="false" customHeight="false" outlineLevel="0" collapsed="false">
      <c r="A17" s="71" t="s">
        <v>44</v>
      </c>
      <c r="B17" s="29" t="n">
        <v>80.16</v>
      </c>
      <c r="C17" s="29" t="n">
        <v>85.39</v>
      </c>
      <c r="D17" s="29" t="n">
        <v>64.78</v>
      </c>
      <c r="E17" s="29" t="n">
        <v>72.31</v>
      </c>
      <c r="F17" s="42" t="n">
        <v>85.3</v>
      </c>
      <c r="G17" s="29" t="n">
        <v>79.35</v>
      </c>
      <c r="H17" s="29" t="n">
        <v>69.78</v>
      </c>
      <c r="I17" s="29" t="n">
        <v>71.88</v>
      </c>
      <c r="J17" s="29" t="n">
        <v>77.94</v>
      </c>
      <c r="K17" s="29" t="n">
        <v>63.39</v>
      </c>
      <c r="L17" s="90" t="n">
        <v>73.87</v>
      </c>
      <c r="M17" s="41" t="n">
        <v>72.44</v>
      </c>
      <c r="N17" s="91" t="n">
        <v>74.61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21" hidden="false" customHeight="false" outlineLevel="0" collapsed="false">
      <c r="A18" s="74" t="s">
        <v>45</v>
      </c>
      <c r="B18" s="29" t="n">
        <v>79.14</v>
      </c>
      <c r="C18" s="29" t="n">
        <v>74.17</v>
      </c>
      <c r="D18" s="29" t="n">
        <v>75.91</v>
      </c>
      <c r="E18" s="29" t="n">
        <v>65.48</v>
      </c>
      <c r="F18" s="29" t="n">
        <v>74.94</v>
      </c>
      <c r="G18" s="29" t="n">
        <v>66.18</v>
      </c>
      <c r="H18" s="29" t="n">
        <v>69.78</v>
      </c>
      <c r="I18" s="41" t="n">
        <v>77.47</v>
      </c>
      <c r="J18" s="41" t="n">
        <v>62.61</v>
      </c>
      <c r="K18" s="41" t="n">
        <v>67.04</v>
      </c>
      <c r="L18" s="94" t="n">
        <v>68.66</v>
      </c>
      <c r="M18" s="41" t="n">
        <v>81</v>
      </c>
      <c r="N18" s="91" t="n">
        <v>71.84</v>
      </c>
    </row>
    <row r="19" customFormat="false" ht="21.75" hidden="false" customHeight="true" outlineLevel="0" collapsed="false">
      <c r="A19" s="95" t="s">
        <v>10</v>
      </c>
      <c r="B19" s="69" t="s">
        <v>32</v>
      </c>
      <c r="C19" s="69" t="s">
        <v>33</v>
      </c>
      <c r="D19" s="69" t="s">
        <v>34</v>
      </c>
      <c r="E19" s="69" t="s">
        <v>35</v>
      </c>
      <c r="F19" s="69" t="s">
        <v>36</v>
      </c>
      <c r="G19" s="69" t="s">
        <v>37</v>
      </c>
      <c r="H19" s="69" t="s">
        <v>38</v>
      </c>
      <c r="I19" s="69" t="s">
        <v>39</v>
      </c>
      <c r="J19" s="69" t="s">
        <v>40</v>
      </c>
      <c r="K19" s="69" t="s">
        <v>41</v>
      </c>
      <c r="L19" s="69" t="s">
        <v>42</v>
      </c>
      <c r="M19" s="69" t="s">
        <v>43</v>
      </c>
      <c r="N19" s="70" t="s">
        <v>23</v>
      </c>
    </row>
    <row r="20" customFormat="false" ht="21" hidden="false" customHeight="false" outlineLevel="0" collapsed="false">
      <c r="A20" s="71" t="s">
        <v>44</v>
      </c>
      <c r="B20" s="41" t="n">
        <v>48.1</v>
      </c>
      <c r="C20" s="41" t="n">
        <v>51.23</v>
      </c>
      <c r="D20" s="29" t="n">
        <v>38.87</v>
      </c>
      <c r="E20" s="29" t="n">
        <v>43.39</v>
      </c>
      <c r="F20" s="29" t="n">
        <v>51.18</v>
      </c>
      <c r="G20" s="29" t="n">
        <v>47.61</v>
      </c>
      <c r="H20" s="29" t="n">
        <v>41.87</v>
      </c>
      <c r="I20" s="29" t="n">
        <v>43.13</v>
      </c>
      <c r="J20" s="29" t="n">
        <v>46.77</v>
      </c>
      <c r="K20" s="29" t="n">
        <v>38.03</v>
      </c>
      <c r="L20" s="96" t="n">
        <v>44.32</v>
      </c>
      <c r="M20" s="41" t="n">
        <v>43.47</v>
      </c>
      <c r="N20" s="91" t="n">
        <v>44.77</v>
      </c>
      <c r="Z20" s="80"/>
      <c r="AA20" s="80"/>
    </row>
    <row r="21" customFormat="false" ht="21" hidden="false" customHeight="false" outlineLevel="0" collapsed="false">
      <c r="A21" s="74" t="s">
        <v>45</v>
      </c>
      <c r="B21" s="97" t="n">
        <v>47.48</v>
      </c>
      <c r="C21" s="97" t="n">
        <v>44.5</v>
      </c>
      <c r="D21" s="98" t="n">
        <v>44.55</v>
      </c>
      <c r="E21" s="98" t="n">
        <v>39.29</v>
      </c>
      <c r="F21" s="98" t="n">
        <v>44.96</v>
      </c>
      <c r="G21" s="98" t="n">
        <v>39.71</v>
      </c>
      <c r="H21" s="97" t="n">
        <v>41.87</v>
      </c>
      <c r="I21" s="97" t="n">
        <v>46.48</v>
      </c>
      <c r="J21" s="97" t="n">
        <v>37.57</v>
      </c>
      <c r="K21" s="97" t="n">
        <v>40.23</v>
      </c>
      <c r="L21" s="99" t="n">
        <v>41.19</v>
      </c>
      <c r="M21" s="97" t="n">
        <v>48.6</v>
      </c>
      <c r="N21" s="91" t="n">
        <v>43.1</v>
      </c>
      <c r="Z21" s="81"/>
      <c r="AA21" s="81"/>
    </row>
    <row r="22" customFormat="false" ht="21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100"/>
      <c r="Z22" s="75"/>
      <c r="AA22" s="75"/>
    </row>
    <row r="23" customFormat="false" ht="21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100"/>
      <c r="Z23" s="81"/>
      <c r="AA23" s="81"/>
    </row>
    <row r="24" customFormat="false" ht="21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100"/>
      <c r="Z24" s="80"/>
      <c r="AA24" s="80"/>
    </row>
    <row r="25" s="2" customFormat="true" ht="21" hidden="false" customHeight="false" outlineLevel="0" collapsed="false">
      <c r="A25" s="61" t="s">
        <v>28</v>
      </c>
      <c r="Z25" s="101"/>
      <c r="AA25" s="101"/>
      <c r="AB25" s="101"/>
    </row>
    <row r="26" customFormat="false" ht="21" hidden="false" customHeight="false" outlineLevel="0" collapsed="false">
      <c r="Z26" s="101"/>
      <c r="AA26" s="101"/>
      <c r="AB26" s="101"/>
    </row>
    <row r="27" customFormat="false" ht="21" hidden="false" customHeight="false" outlineLevel="0" collapsed="false">
      <c r="Z27" s="101"/>
      <c r="AA27" s="101"/>
      <c r="AB27" s="101"/>
    </row>
    <row r="28" customFormat="false" ht="21" hidden="false" customHeight="false" outlineLevel="0" collapsed="false">
      <c r="Z28" s="101"/>
      <c r="AA28" s="101"/>
      <c r="AB2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3:43Z</dcterms:created>
  <dc:creator>User</dc:creator>
  <dc:description/>
  <dc:language>en-US</dc:language>
  <cp:lastModifiedBy>udomsak</cp:lastModifiedBy>
  <cp:lastPrinted>2018-03-14T04:24:30Z</cp:lastPrinted>
  <dcterms:modified xsi:type="dcterms:W3CDTF">2018-11-12T03:03:10Z</dcterms:modified>
  <cp:revision>0</cp:revision>
  <dc:subject/>
  <dc:title/>
</cp:coreProperties>
</file>